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อายุ" sheetId="1" state="visible" r:id="rId2"/>
    <sheet name="เดือน" sheetId="2" state="visible" r:id="rId3"/>
    <sheet name="สาเหตุ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">
  <si>
    <t xml:space="preserve">Count of age2</t>
  </si>
  <si>
    <t xml:space="preserve">age2</t>
  </si>
  <si>
    <t xml:space="preserve">year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100 - 109</t>
  </si>
  <si>
    <t xml:space="preserve">Grand Total</t>
  </si>
  <si>
    <t xml:space="preserve">month</t>
  </si>
  <si>
    <t xml:space="preserve">Month</t>
  </si>
  <si>
    <t xml:space="preserve">Count of no</t>
  </si>
  <si>
    <t xml:space="preserve">reason</t>
  </si>
  <si>
    <t xml:space="preserve">Total</t>
  </si>
  <si>
    <t xml:space="preserve">โรคชรา</t>
  </si>
  <si>
    <t xml:space="preserve">ป่วย</t>
  </si>
  <si>
    <t xml:space="preserve">ฆาตกรรม</t>
  </si>
  <si>
    <t xml:space="preserve">อุบัติเหตุ</t>
  </si>
  <si>
    <t xml:space="preserve">ภูมิ</t>
  </si>
  <si>
    <t xml:space="preserve">ข้อมูลผู้ถึงแก่อนิจกรรม และเป็นสมาชิกฌาปนกิจสงเคราะห์ บ้านไหล่หิน</t>
  </si>
  <si>
    <t xml:space="preserve">จากข้อมูลที่บันทึกโดย อ.สนั่น วรรณมณี</t>
  </si>
  <si>
    <t xml:space="preserve">สาเหตุการเสียชีวิตได้จากการสอบถามในชุมชน ซึ่งอาจคลาดเคลื่อนจากความเป็นจริงในบางกรณี</t>
  </si>
  <si>
    <t xml:space="preserve">no</t>
  </si>
  <si>
    <t xml:space="preserve">age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ายุ!$B$24:$L$24</c:f>
              <c:strCache>
                <c:ptCount val="11"/>
                <c:pt idx="0">
                  <c:v>0 - 9</c:v>
                </c:pt>
                <c:pt idx="1">
                  <c:v>10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80 - 89</c:v>
                </c:pt>
                <c:pt idx="9">
                  <c:v>90 - 99</c:v>
                </c:pt>
                <c:pt idx="10">
                  <c:v>100 - 109</c:v>
                </c:pt>
              </c:strCache>
            </c:strRef>
          </c:cat>
          <c:val>
            <c:numRef>
              <c:f>อายุ!$B$25:$L$25</c:f>
              <c:numCache>
                <c:formatCode>General</c:formatCode>
                <c:ptCount val="11"/>
                <c:pt idx="0">
                  <c:v>4</c:v>
                </c:pt>
                <c:pt idx="1">
                  <c:v>8</c:v>
                </c:pt>
                <c:pt idx="2">
                  <c:v>17</c:v>
                </c:pt>
                <c:pt idx="3">
                  <c:v>52</c:v>
                </c:pt>
                <c:pt idx="4">
                  <c:v>22</c:v>
                </c:pt>
                <c:pt idx="5">
                  <c:v>31</c:v>
                </c:pt>
                <c:pt idx="6">
                  <c:v>64</c:v>
                </c:pt>
                <c:pt idx="7">
                  <c:v>72</c:v>
                </c:pt>
                <c:pt idx="8">
                  <c:v>62</c:v>
                </c:pt>
                <c:pt idx="9">
                  <c:v>1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7333884"/>
        <c:axId val="23844349"/>
      </c:barChart>
      <c:catAx>
        <c:axId val="7733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4349"/>
        <c:crossesAt val="0"/>
        <c:auto val="1"/>
        <c:lblAlgn val="ctr"/>
        <c:lblOffset val="100"/>
        <c:noMultiLvlLbl val="0"/>
      </c:catAx>
      <c:valAx>
        <c:axId val="2384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3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and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เดือน!$B$19</c:f>
              <c:strCache>
                <c:ptCount val="1"/>
                <c:pt idx="0">
                  <c:v>Grand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เดือน!$B$20:$B$31</c:f>
              <c:numCache>
                <c:formatCode>General</c:formatCode>
                <c:ptCount val="12"/>
                <c:pt idx="0">
                  <c:v>23</c:v>
                </c:pt>
                <c:pt idx="1">
                  <c:v>26</c:v>
                </c:pt>
                <c:pt idx="2">
                  <c:v>32</c:v>
                </c:pt>
                <c:pt idx="3">
                  <c:v>32</c:v>
                </c:pt>
                <c:pt idx="4">
                  <c:v>36</c:v>
                </c:pt>
                <c:pt idx="5">
                  <c:v>25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17</c:v>
                </c:pt>
                <c:pt idx="10">
                  <c:v>29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44830382"/>
        <c:axId val="62105042"/>
      </c:barChart>
      <c:catAx>
        <c:axId val="4483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5042"/>
        <c:crossesAt val="0"/>
        <c:auto val="1"/>
        <c:lblAlgn val="ctr"/>
        <c:lblOffset val="100"/>
        <c:noMultiLvlLbl val="0"/>
      </c:catAx>
      <c:valAx>
        <c:axId val="62105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5</xdr:row>
      <xdr:rowOff>104760</xdr:rowOff>
    </xdr:from>
    <xdr:to>
      <xdr:col>9</xdr:col>
      <xdr:colOff>101160</xdr:colOff>
      <xdr:row>48</xdr:row>
      <xdr:rowOff>123840</xdr:rowOff>
    </xdr:to>
    <xdr:graphicFrame>
      <xdr:nvGraphicFramePr>
        <xdr:cNvPr id="0" name="Chart 4"/>
        <xdr:cNvGraphicFramePr/>
      </xdr:nvGraphicFramePr>
      <xdr:xfrm>
        <a:off x="271800" y="3914640"/>
        <a:ext cx="4321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7</xdr:row>
      <xdr:rowOff>114120</xdr:rowOff>
    </xdr:from>
    <xdr:to>
      <xdr:col>9</xdr:col>
      <xdr:colOff>241560</xdr:colOff>
      <xdr:row>40</xdr:row>
      <xdr:rowOff>85680</xdr:rowOff>
    </xdr:to>
    <xdr:graphicFrame>
      <xdr:nvGraphicFramePr>
        <xdr:cNvPr id="1" name="Chart 2"/>
        <xdr:cNvGraphicFramePr/>
      </xdr:nvGraphicFramePr>
      <xdr:xfrm>
        <a:off x="1015560" y="2705040"/>
        <a:ext cx="33667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5" createdVersion="3">
  <cacheSource type="worksheet">
    <worksheetSource ref="A4:F349" sheet="Sheet1"/>
  </cacheSource>
  <cacheFields count="6">
    <cacheField name="no" numFmtId="0">
      <sharedItems containsSemiMixedTypes="0" containsString="0" containsNumber="1" containsInteger="1" minValue="95" maxValue="443" count="345"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</sharedItems>
    </cacheField>
    <cacheField name="age1" numFmtId="0">
      <sharedItems containsSemiMixedTypes="0" containsString="0" containsNumber="1" containsInteger="1" minValue="1" maxValue="102" count="82">
        <n v="1"/>
        <n v="2"/>
        <n v="6"/>
        <n v="11"/>
        <n v="14"/>
        <n v="15"/>
        <n v="17"/>
        <n v="18"/>
        <n v="19"/>
        <n v="20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1"/>
        <n v="93"/>
        <n v="94"/>
        <n v="96"/>
        <n v="98"/>
        <n v="99"/>
        <n v="102"/>
      </sharedItems>
    </cacheField>
    <cacheField name="age2" numFmtId="0">
      <sharedItems count="11">
        <s v="0 - 9"/>
        <s v="10 - 19"/>
        <s v="20 - 29"/>
        <s v="30 - 39"/>
        <s v="40 - 49"/>
        <s v="50 - 59"/>
        <s v="60 - 69"/>
        <s v="70 - 79"/>
        <s v="80 - 89"/>
        <s v="90 - 99"/>
        <s v="�100 - 109"/>
      </sharedItems>
    </cacheField>
    <cacheField name="reason" numFmtId="0">
      <sharedItems count="5">
        <s v="ฆาตกรรม"/>
        <s v="ป่วย"/>
        <s v="ภูมิ"/>
        <s v="โรคชรา"/>
        <s v="อุบัติเหตุ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year" numFmtId="0">
      <sharedItems containsSemiMixedTypes="0" containsString="0" containsNumber="1" containsInteger="1" minValue="2533" maxValue="2551" count="19"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5" createdVersion="3">
  <cacheSource type="worksheet">
    <worksheetSource ref="A4:D349" sheet="Sheet1"/>
  </cacheSource>
  <cacheFields count="4">
    <cacheField name="no" numFmtId="0">
      <sharedItems containsSemiMixedTypes="0" containsString="0" containsNumber="1" containsInteger="1" minValue="95" maxValue="443" count="345"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</sharedItems>
    </cacheField>
    <cacheField name="age1" numFmtId="0">
      <sharedItems containsSemiMixedTypes="0" containsString="0" containsNumber="1" containsInteger="1" minValue="1" maxValue="102" count="82">
        <n v="1"/>
        <n v="2"/>
        <n v="6"/>
        <n v="11"/>
        <n v="14"/>
        <n v="15"/>
        <n v="17"/>
        <n v="18"/>
        <n v="19"/>
        <n v="20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1"/>
        <n v="93"/>
        <n v="94"/>
        <n v="96"/>
        <n v="98"/>
        <n v="99"/>
        <n v="102"/>
      </sharedItems>
    </cacheField>
    <cacheField name="age2" numFmtId="0">
      <sharedItems count="11">
        <s v="0 - 9"/>
        <s v="10 - 19"/>
        <s v="20 - 29"/>
        <s v="30 - 39"/>
        <s v="40 - 49"/>
        <s v="50 - 59"/>
        <s v="60 - 69"/>
        <s v="70 - 79"/>
        <s v="80 - 89"/>
        <s v="90 - 99"/>
        <s v="�100 - 109"/>
      </sharedItems>
    </cacheField>
    <cacheField name="reason" numFmtId="0">
      <sharedItems count="5">
        <s v="ฆาตกรรม"/>
        <s v="ป่วย"/>
        <s v="ภูมิ"/>
        <s v="โรคชรา"/>
        <s v="อุบัติเหตุ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5">
  <r>
    <x v="0"/>
    <x v="16"/>
    <x v="2"/>
    <x v="1"/>
    <x v="2"/>
    <x v="0"/>
  </r>
  <r>
    <x v="1"/>
    <x v="52"/>
    <x v="6"/>
    <x v="3"/>
    <x v="2"/>
    <x v="0"/>
  </r>
  <r>
    <x v="2"/>
    <x v="69"/>
    <x v="8"/>
    <x v="3"/>
    <x v="3"/>
    <x v="0"/>
  </r>
  <r>
    <x v="3"/>
    <x v="72"/>
    <x v="8"/>
    <x v="3"/>
    <x v="3"/>
    <x v="0"/>
  </r>
  <r>
    <x v="4"/>
    <x v="18"/>
    <x v="3"/>
    <x v="0"/>
    <x v="3"/>
    <x v="0"/>
  </r>
  <r>
    <x v="5"/>
    <x v="66"/>
    <x v="8"/>
    <x v="3"/>
    <x v="4"/>
    <x v="0"/>
  </r>
  <r>
    <x v="6"/>
    <x v="38"/>
    <x v="5"/>
    <x v="4"/>
    <x v="4"/>
    <x v="0"/>
  </r>
  <r>
    <x v="7"/>
    <x v="42"/>
    <x v="5"/>
    <x v="1"/>
    <x v="5"/>
    <x v="0"/>
  </r>
  <r>
    <x v="8"/>
    <x v="51"/>
    <x v="6"/>
    <x v="3"/>
    <x v="5"/>
    <x v="0"/>
  </r>
  <r>
    <x v="9"/>
    <x v="72"/>
    <x v="8"/>
    <x v="3"/>
    <x v="5"/>
    <x v="0"/>
  </r>
  <r>
    <x v="10"/>
    <x v="43"/>
    <x v="5"/>
    <x v="3"/>
    <x v="7"/>
    <x v="0"/>
  </r>
  <r>
    <x v="11"/>
    <x v="45"/>
    <x v="6"/>
    <x v="3"/>
    <x v="11"/>
    <x v="0"/>
  </r>
  <r>
    <x v="12"/>
    <x v="57"/>
    <x v="7"/>
    <x v="3"/>
    <x v="0"/>
    <x v="1"/>
  </r>
  <r>
    <x v="13"/>
    <x v="29"/>
    <x v="4"/>
    <x v="0"/>
    <x v="0"/>
    <x v="1"/>
  </r>
  <r>
    <x v="14"/>
    <x v="66"/>
    <x v="8"/>
    <x v="3"/>
    <x v="1"/>
    <x v="1"/>
  </r>
  <r>
    <x v="15"/>
    <x v="55"/>
    <x v="7"/>
    <x v="3"/>
    <x v="1"/>
    <x v="1"/>
  </r>
  <r>
    <x v="16"/>
    <x v="61"/>
    <x v="7"/>
    <x v="3"/>
    <x v="2"/>
    <x v="1"/>
  </r>
  <r>
    <x v="17"/>
    <x v="40"/>
    <x v="5"/>
    <x v="4"/>
    <x v="2"/>
    <x v="1"/>
  </r>
  <r>
    <x v="18"/>
    <x v="18"/>
    <x v="3"/>
    <x v="1"/>
    <x v="3"/>
    <x v="1"/>
  </r>
  <r>
    <x v="19"/>
    <x v="57"/>
    <x v="7"/>
    <x v="3"/>
    <x v="5"/>
    <x v="1"/>
  </r>
  <r>
    <x v="20"/>
    <x v="62"/>
    <x v="7"/>
    <x v="3"/>
    <x v="6"/>
    <x v="1"/>
  </r>
  <r>
    <x v="21"/>
    <x v="55"/>
    <x v="7"/>
    <x v="3"/>
    <x v="6"/>
    <x v="1"/>
  </r>
  <r>
    <x v="22"/>
    <x v="49"/>
    <x v="6"/>
    <x v="3"/>
    <x v="6"/>
    <x v="1"/>
  </r>
  <r>
    <x v="23"/>
    <x v="58"/>
    <x v="7"/>
    <x v="3"/>
    <x v="6"/>
    <x v="1"/>
  </r>
  <r>
    <x v="24"/>
    <x v="42"/>
    <x v="5"/>
    <x v="3"/>
    <x v="6"/>
    <x v="1"/>
  </r>
  <r>
    <x v="25"/>
    <x v="48"/>
    <x v="6"/>
    <x v="3"/>
    <x v="7"/>
    <x v="1"/>
  </r>
  <r>
    <x v="26"/>
    <x v="67"/>
    <x v="8"/>
    <x v="3"/>
    <x v="8"/>
    <x v="1"/>
  </r>
  <r>
    <x v="27"/>
    <x v="50"/>
    <x v="6"/>
    <x v="3"/>
    <x v="9"/>
    <x v="1"/>
  </r>
  <r>
    <x v="28"/>
    <x v="46"/>
    <x v="6"/>
    <x v="3"/>
    <x v="10"/>
    <x v="1"/>
  </r>
  <r>
    <x v="29"/>
    <x v="59"/>
    <x v="7"/>
    <x v="3"/>
    <x v="11"/>
    <x v="1"/>
  </r>
  <r>
    <x v="30"/>
    <x v="78"/>
    <x v="9"/>
    <x v="3"/>
    <x v="1"/>
    <x v="2"/>
  </r>
  <r>
    <x v="31"/>
    <x v="41"/>
    <x v="5"/>
    <x v="1"/>
    <x v="2"/>
    <x v="2"/>
  </r>
  <r>
    <x v="32"/>
    <x v="52"/>
    <x v="6"/>
    <x v="3"/>
    <x v="3"/>
    <x v="2"/>
  </r>
  <r>
    <x v="33"/>
    <x v="58"/>
    <x v="7"/>
    <x v="3"/>
    <x v="3"/>
    <x v="2"/>
  </r>
  <r>
    <x v="34"/>
    <x v="49"/>
    <x v="6"/>
    <x v="3"/>
    <x v="3"/>
    <x v="2"/>
  </r>
  <r>
    <x v="35"/>
    <x v="52"/>
    <x v="6"/>
    <x v="3"/>
    <x v="3"/>
    <x v="2"/>
  </r>
  <r>
    <x v="36"/>
    <x v="71"/>
    <x v="8"/>
    <x v="3"/>
    <x v="5"/>
    <x v="2"/>
  </r>
  <r>
    <x v="37"/>
    <x v="22"/>
    <x v="3"/>
    <x v="4"/>
    <x v="5"/>
    <x v="2"/>
  </r>
  <r>
    <x v="38"/>
    <x v="58"/>
    <x v="7"/>
    <x v="3"/>
    <x v="6"/>
    <x v="2"/>
  </r>
  <r>
    <x v="39"/>
    <x v="51"/>
    <x v="6"/>
    <x v="3"/>
    <x v="7"/>
    <x v="2"/>
  </r>
  <r>
    <x v="40"/>
    <x v="62"/>
    <x v="7"/>
    <x v="3"/>
    <x v="7"/>
    <x v="2"/>
  </r>
  <r>
    <x v="41"/>
    <x v="49"/>
    <x v="6"/>
    <x v="3"/>
    <x v="8"/>
    <x v="2"/>
  </r>
  <r>
    <x v="42"/>
    <x v="67"/>
    <x v="8"/>
    <x v="3"/>
    <x v="10"/>
    <x v="2"/>
  </r>
  <r>
    <x v="43"/>
    <x v="72"/>
    <x v="8"/>
    <x v="3"/>
    <x v="11"/>
    <x v="2"/>
  </r>
  <r>
    <x v="44"/>
    <x v="70"/>
    <x v="8"/>
    <x v="3"/>
    <x v="0"/>
    <x v="3"/>
  </r>
  <r>
    <x v="45"/>
    <x v="71"/>
    <x v="8"/>
    <x v="3"/>
    <x v="0"/>
    <x v="3"/>
  </r>
  <r>
    <x v="46"/>
    <x v="52"/>
    <x v="6"/>
    <x v="3"/>
    <x v="2"/>
    <x v="3"/>
  </r>
  <r>
    <x v="47"/>
    <x v="62"/>
    <x v="7"/>
    <x v="3"/>
    <x v="4"/>
    <x v="3"/>
  </r>
  <r>
    <x v="48"/>
    <x v="15"/>
    <x v="2"/>
    <x v="2"/>
    <x v="5"/>
    <x v="3"/>
  </r>
  <r>
    <x v="49"/>
    <x v="51"/>
    <x v="6"/>
    <x v="3"/>
    <x v="5"/>
    <x v="3"/>
  </r>
  <r>
    <x v="50"/>
    <x v="70"/>
    <x v="8"/>
    <x v="3"/>
    <x v="6"/>
    <x v="3"/>
  </r>
  <r>
    <x v="51"/>
    <x v="71"/>
    <x v="8"/>
    <x v="3"/>
    <x v="7"/>
    <x v="3"/>
  </r>
  <r>
    <x v="52"/>
    <x v="46"/>
    <x v="6"/>
    <x v="3"/>
    <x v="7"/>
    <x v="3"/>
  </r>
  <r>
    <x v="53"/>
    <x v="71"/>
    <x v="8"/>
    <x v="3"/>
    <x v="7"/>
    <x v="3"/>
  </r>
  <r>
    <x v="54"/>
    <x v="34"/>
    <x v="4"/>
    <x v="1"/>
    <x v="7"/>
    <x v="3"/>
  </r>
  <r>
    <x v="55"/>
    <x v="23"/>
    <x v="3"/>
    <x v="4"/>
    <x v="7"/>
    <x v="3"/>
  </r>
  <r>
    <x v="56"/>
    <x v="15"/>
    <x v="2"/>
    <x v="2"/>
    <x v="7"/>
    <x v="3"/>
  </r>
  <r>
    <x v="57"/>
    <x v="25"/>
    <x v="3"/>
    <x v="4"/>
    <x v="8"/>
    <x v="3"/>
  </r>
  <r>
    <x v="58"/>
    <x v="58"/>
    <x v="7"/>
    <x v="3"/>
    <x v="8"/>
    <x v="3"/>
  </r>
  <r>
    <x v="59"/>
    <x v="45"/>
    <x v="6"/>
    <x v="3"/>
    <x v="9"/>
    <x v="3"/>
  </r>
  <r>
    <x v="60"/>
    <x v="22"/>
    <x v="3"/>
    <x v="2"/>
    <x v="9"/>
    <x v="3"/>
  </r>
  <r>
    <x v="61"/>
    <x v="63"/>
    <x v="7"/>
    <x v="3"/>
    <x v="10"/>
    <x v="3"/>
  </r>
  <r>
    <x v="62"/>
    <x v="20"/>
    <x v="3"/>
    <x v="4"/>
    <x v="10"/>
    <x v="3"/>
  </r>
  <r>
    <x v="63"/>
    <x v="34"/>
    <x v="4"/>
    <x v="1"/>
    <x v="0"/>
    <x v="4"/>
  </r>
  <r>
    <x v="64"/>
    <x v="31"/>
    <x v="4"/>
    <x v="1"/>
    <x v="1"/>
    <x v="4"/>
  </r>
  <r>
    <x v="65"/>
    <x v="25"/>
    <x v="3"/>
    <x v="1"/>
    <x v="2"/>
    <x v="4"/>
  </r>
  <r>
    <x v="66"/>
    <x v="62"/>
    <x v="7"/>
    <x v="3"/>
    <x v="2"/>
    <x v="4"/>
  </r>
  <r>
    <x v="67"/>
    <x v="22"/>
    <x v="3"/>
    <x v="2"/>
    <x v="2"/>
    <x v="4"/>
  </r>
  <r>
    <x v="68"/>
    <x v="18"/>
    <x v="3"/>
    <x v="2"/>
    <x v="2"/>
    <x v="4"/>
  </r>
  <r>
    <x v="69"/>
    <x v="61"/>
    <x v="7"/>
    <x v="3"/>
    <x v="3"/>
    <x v="4"/>
  </r>
  <r>
    <x v="70"/>
    <x v="18"/>
    <x v="3"/>
    <x v="4"/>
    <x v="3"/>
    <x v="4"/>
  </r>
  <r>
    <x v="71"/>
    <x v="50"/>
    <x v="6"/>
    <x v="3"/>
    <x v="4"/>
    <x v="4"/>
  </r>
  <r>
    <x v="72"/>
    <x v="67"/>
    <x v="8"/>
    <x v="3"/>
    <x v="4"/>
    <x v="4"/>
  </r>
  <r>
    <x v="73"/>
    <x v="24"/>
    <x v="3"/>
    <x v="3"/>
    <x v="4"/>
    <x v="4"/>
  </r>
  <r>
    <x v="74"/>
    <x v="43"/>
    <x v="5"/>
    <x v="3"/>
    <x v="5"/>
    <x v="4"/>
  </r>
  <r>
    <x v="75"/>
    <x v="49"/>
    <x v="6"/>
    <x v="3"/>
    <x v="5"/>
    <x v="4"/>
  </r>
  <r>
    <x v="76"/>
    <x v="66"/>
    <x v="8"/>
    <x v="3"/>
    <x v="6"/>
    <x v="4"/>
  </r>
  <r>
    <x v="77"/>
    <x v="23"/>
    <x v="3"/>
    <x v="2"/>
    <x v="6"/>
    <x v="4"/>
  </r>
  <r>
    <x v="78"/>
    <x v="18"/>
    <x v="3"/>
    <x v="2"/>
    <x v="8"/>
    <x v="4"/>
  </r>
  <r>
    <x v="79"/>
    <x v="70"/>
    <x v="8"/>
    <x v="3"/>
    <x v="8"/>
    <x v="4"/>
  </r>
  <r>
    <x v="80"/>
    <x v="50"/>
    <x v="6"/>
    <x v="3"/>
    <x v="8"/>
    <x v="4"/>
  </r>
  <r>
    <x v="81"/>
    <x v="72"/>
    <x v="8"/>
    <x v="3"/>
    <x v="9"/>
    <x v="4"/>
  </r>
  <r>
    <x v="82"/>
    <x v="25"/>
    <x v="3"/>
    <x v="2"/>
    <x v="9"/>
    <x v="4"/>
  </r>
  <r>
    <x v="83"/>
    <x v="59"/>
    <x v="7"/>
    <x v="3"/>
    <x v="10"/>
    <x v="4"/>
  </r>
  <r>
    <x v="84"/>
    <x v="77"/>
    <x v="9"/>
    <x v="3"/>
    <x v="10"/>
    <x v="4"/>
  </r>
  <r>
    <x v="85"/>
    <x v="24"/>
    <x v="3"/>
    <x v="4"/>
    <x v="10"/>
    <x v="4"/>
  </r>
  <r>
    <x v="86"/>
    <x v="57"/>
    <x v="7"/>
    <x v="3"/>
    <x v="10"/>
    <x v="4"/>
  </r>
  <r>
    <x v="87"/>
    <x v="45"/>
    <x v="6"/>
    <x v="3"/>
    <x v="10"/>
    <x v="4"/>
  </r>
  <r>
    <x v="88"/>
    <x v="48"/>
    <x v="6"/>
    <x v="3"/>
    <x v="10"/>
    <x v="4"/>
  </r>
  <r>
    <x v="89"/>
    <x v="19"/>
    <x v="3"/>
    <x v="2"/>
    <x v="11"/>
    <x v="4"/>
  </r>
  <r>
    <x v="90"/>
    <x v="49"/>
    <x v="6"/>
    <x v="3"/>
    <x v="11"/>
    <x v="4"/>
  </r>
  <r>
    <x v="91"/>
    <x v="70"/>
    <x v="8"/>
    <x v="3"/>
    <x v="0"/>
    <x v="5"/>
  </r>
  <r>
    <x v="92"/>
    <x v="61"/>
    <x v="7"/>
    <x v="3"/>
    <x v="0"/>
    <x v="5"/>
  </r>
  <r>
    <x v="93"/>
    <x v="36"/>
    <x v="5"/>
    <x v="4"/>
    <x v="2"/>
    <x v="5"/>
  </r>
  <r>
    <x v="94"/>
    <x v="70"/>
    <x v="8"/>
    <x v="3"/>
    <x v="2"/>
    <x v="5"/>
  </r>
  <r>
    <x v="95"/>
    <x v="20"/>
    <x v="3"/>
    <x v="2"/>
    <x v="2"/>
    <x v="5"/>
  </r>
  <r>
    <x v="96"/>
    <x v="52"/>
    <x v="6"/>
    <x v="3"/>
    <x v="2"/>
    <x v="5"/>
  </r>
  <r>
    <x v="97"/>
    <x v="26"/>
    <x v="3"/>
    <x v="0"/>
    <x v="3"/>
    <x v="5"/>
  </r>
  <r>
    <x v="98"/>
    <x v="52"/>
    <x v="6"/>
    <x v="3"/>
    <x v="3"/>
    <x v="5"/>
  </r>
  <r>
    <x v="99"/>
    <x v="63"/>
    <x v="7"/>
    <x v="3"/>
    <x v="3"/>
    <x v="5"/>
  </r>
  <r>
    <x v="100"/>
    <x v="55"/>
    <x v="7"/>
    <x v="3"/>
    <x v="3"/>
    <x v="5"/>
  </r>
  <r>
    <x v="101"/>
    <x v="18"/>
    <x v="3"/>
    <x v="1"/>
    <x v="4"/>
    <x v="5"/>
  </r>
  <r>
    <x v="102"/>
    <x v="57"/>
    <x v="7"/>
    <x v="3"/>
    <x v="5"/>
    <x v="5"/>
  </r>
  <r>
    <x v="103"/>
    <x v="27"/>
    <x v="4"/>
    <x v="2"/>
    <x v="5"/>
    <x v="5"/>
  </r>
  <r>
    <x v="104"/>
    <x v="57"/>
    <x v="7"/>
    <x v="3"/>
    <x v="6"/>
    <x v="5"/>
  </r>
  <r>
    <x v="105"/>
    <x v="52"/>
    <x v="6"/>
    <x v="3"/>
    <x v="6"/>
    <x v="5"/>
  </r>
  <r>
    <x v="106"/>
    <x v="52"/>
    <x v="6"/>
    <x v="3"/>
    <x v="6"/>
    <x v="5"/>
  </r>
  <r>
    <x v="107"/>
    <x v="19"/>
    <x v="3"/>
    <x v="2"/>
    <x v="7"/>
    <x v="5"/>
  </r>
  <r>
    <x v="108"/>
    <x v="64"/>
    <x v="7"/>
    <x v="3"/>
    <x v="7"/>
    <x v="5"/>
  </r>
  <r>
    <x v="109"/>
    <x v="59"/>
    <x v="7"/>
    <x v="3"/>
    <x v="7"/>
    <x v="5"/>
  </r>
  <r>
    <x v="110"/>
    <x v="25"/>
    <x v="3"/>
    <x v="1"/>
    <x v="8"/>
    <x v="5"/>
  </r>
  <r>
    <x v="111"/>
    <x v="66"/>
    <x v="8"/>
    <x v="3"/>
    <x v="8"/>
    <x v="5"/>
  </r>
  <r>
    <x v="112"/>
    <x v="74"/>
    <x v="8"/>
    <x v="3"/>
    <x v="8"/>
    <x v="5"/>
  </r>
  <r>
    <x v="113"/>
    <x v="39"/>
    <x v="5"/>
    <x v="1"/>
    <x v="8"/>
    <x v="5"/>
  </r>
  <r>
    <x v="114"/>
    <x v="19"/>
    <x v="3"/>
    <x v="2"/>
    <x v="10"/>
    <x v="5"/>
  </r>
  <r>
    <x v="115"/>
    <x v="35"/>
    <x v="4"/>
    <x v="4"/>
    <x v="10"/>
    <x v="5"/>
  </r>
  <r>
    <x v="116"/>
    <x v="32"/>
    <x v="4"/>
    <x v="1"/>
    <x v="11"/>
    <x v="5"/>
  </r>
  <r>
    <x v="117"/>
    <x v="12"/>
    <x v="2"/>
    <x v="4"/>
    <x v="0"/>
    <x v="6"/>
  </r>
  <r>
    <x v="118"/>
    <x v="8"/>
    <x v="1"/>
    <x v="4"/>
    <x v="0"/>
    <x v="6"/>
  </r>
  <r>
    <x v="119"/>
    <x v="47"/>
    <x v="6"/>
    <x v="3"/>
    <x v="1"/>
    <x v="6"/>
  </r>
  <r>
    <x v="120"/>
    <x v="73"/>
    <x v="8"/>
    <x v="3"/>
    <x v="2"/>
    <x v="6"/>
  </r>
  <r>
    <x v="121"/>
    <x v="26"/>
    <x v="3"/>
    <x v="1"/>
    <x v="3"/>
    <x v="6"/>
  </r>
  <r>
    <x v="122"/>
    <x v="67"/>
    <x v="8"/>
    <x v="3"/>
    <x v="4"/>
    <x v="6"/>
  </r>
  <r>
    <x v="123"/>
    <x v="24"/>
    <x v="3"/>
    <x v="2"/>
    <x v="4"/>
    <x v="6"/>
  </r>
  <r>
    <x v="124"/>
    <x v="16"/>
    <x v="2"/>
    <x v="2"/>
    <x v="4"/>
    <x v="6"/>
  </r>
  <r>
    <x v="125"/>
    <x v="4"/>
    <x v="1"/>
    <x v="1"/>
    <x v="7"/>
    <x v="6"/>
  </r>
  <r>
    <x v="126"/>
    <x v="54"/>
    <x v="6"/>
    <x v="3"/>
    <x v="7"/>
    <x v="6"/>
  </r>
  <r>
    <x v="127"/>
    <x v="42"/>
    <x v="5"/>
    <x v="1"/>
    <x v="7"/>
    <x v="6"/>
  </r>
  <r>
    <x v="128"/>
    <x v="76"/>
    <x v="9"/>
    <x v="3"/>
    <x v="7"/>
    <x v="6"/>
  </r>
  <r>
    <x v="129"/>
    <x v="30"/>
    <x v="4"/>
    <x v="2"/>
    <x v="7"/>
    <x v="6"/>
  </r>
  <r>
    <x v="130"/>
    <x v="67"/>
    <x v="8"/>
    <x v="3"/>
    <x v="10"/>
    <x v="6"/>
  </r>
  <r>
    <x v="131"/>
    <x v="29"/>
    <x v="4"/>
    <x v="1"/>
    <x v="11"/>
    <x v="6"/>
  </r>
  <r>
    <x v="132"/>
    <x v="21"/>
    <x v="3"/>
    <x v="2"/>
    <x v="0"/>
    <x v="7"/>
  </r>
  <r>
    <x v="133"/>
    <x v="64"/>
    <x v="7"/>
    <x v="3"/>
    <x v="1"/>
    <x v="7"/>
  </r>
  <r>
    <x v="134"/>
    <x v="20"/>
    <x v="3"/>
    <x v="1"/>
    <x v="1"/>
    <x v="7"/>
  </r>
  <r>
    <x v="135"/>
    <x v="13"/>
    <x v="2"/>
    <x v="4"/>
    <x v="2"/>
    <x v="7"/>
  </r>
  <r>
    <x v="136"/>
    <x v="20"/>
    <x v="3"/>
    <x v="4"/>
    <x v="2"/>
    <x v="7"/>
  </r>
  <r>
    <x v="137"/>
    <x v="62"/>
    <x v="7"/>
    <x v="3"/>
    <x v="2"/>
    <x v="7"/>
  </r>
  <r>
    <x v="138"/>
    <x v="0"/>
    <x v="0"/>
    <x v="3"/>
    <x v="3"/>
    <x v="7"/>
  </r>
  <r>
    <x v="139"/>
    <x v="68"/>
    <x v="8"/>
    <x v="3"/>
    <x v="3"/>
    <x v="7"/>
  </r>
  <r>
    <x v="140"/>
    <x v="9"/>
    <x v="2"/>
    <x v="4"/>
    <x v="3"/>
    <x v="7"/>
  </r>
  <r>
    <x v="141"/>
    <x v="37"/>
    <x v="5"/>
    <x v="2"/>
    <x v="4"/>
    <x v="7"/>
  </r>
  <r>
    <x v="142"/>
    <x v="22"/>
    <x v="3"/>
    <x v="1"/>
    <x v="4"/>
    <x v="7"/>
  </r>
  <r>
    <x v="143"/>
    <x v="42"/>
    <x v="5"/>
    <x v="1"/>
    <x v="4"/>
    <x v="7"/>
  </r>
  <r>
    <x v="144"/>
    <x v="64"/>
    <x v="7"/>
    <x v="3"/>
    <x v="4"/>
    <x v="7"/>
  </r>
  <r>
    <x v="145"/>
    <x v="19"/>
    <x v="3"/>
    <x v="2"/>
    <x v="4"/>
    <x v="7"/>
  </r>
  <r>
    <x v="146"/>
    <x v="23"/>
    <x v="3"/>
    <x v="3"/>
    <x v="4"/>
    <x v="7"/>
  </r>
  <r>
    <x v="147"/>
    <x v="45"/>
    <x v="6"/>
    <x v="3"/>
    <x v="5"/>
    <x v="7"/>
  </r>
  <r>
    <x v="148"/>
    <x v="49"/>
    <x v="6"/>
    <x v="3"/>
    <x v="5"/>
    <x v="7"/>
  </r>
  <r>
    <x v="149"/>
    <x v="21"/>
    <x v="3"/>
    <x v="2"/>
    <x v="5"/>
    <x v="7"/>
  </r>
  <r>
    <x v="150"/>
    <x v="61"/>
    <x v="7"/>
    <x v="3"/>
    <x v="6"/>
    <x v="7"/>
  </r>
  <r>
    <x v="151"/>
    <x v="45"/>
    <x v="6"/>
    <x v="3"/>
    <x v="6"/>
    <x v="7"/>
  </r>
  <r>
    <x v="152"/>
    <x v="45"/>
    <x v="6"/>
    <x v="3"/>
    <x v="6"/>
    <x v="7"/>
  </r>
  <r>
    <x v="153"/>
    <x v="77"/>
    <x v="9"/>
    <x v="3"/>
    <x v="7"/>
    <x v="7"/>
  </r>
  <r>
    <x v="154"/>
    <x v="77"/>
    <x v="9"/>
    <x v="3"/>
    <x v="7"/>
    <x v="7"/>
  </r>
  <r>
    <x v="155"/>
    <x v="47"/>
    <x v="6"/>
    <x v="3"/>
    <x v="8"/>
    <x v="7"/>
  </r>
  <r>
    <x v="156"/>
    <x v="3"/>
    <x v="1"/>
    <x v="1"/>
    <x v="8"/>
    <x v="7"/>
  </r>
  <r>
    <x v="157"/>
    <x v="15"/>
    <x v="2"/>
    <x v="4"/>
    <x v="9"/>
    <x v="7"/>
  </r>
  <r>
    <x v="158"/>
    <x v="27"/>
    <x v="4"/>
    <x v="2"/>
    <x v="9"/>
    <x v="7"/>
  </r>
  <r>
    <x v="159"/>
    <x v="77"/>
    <x v="9"/>
    <x v="3"/>
    <x v="10"/>
    <x v="7"/>
  </r>
  <r>
    <x v="160"/>
    <x v="24"/>
    <x v="3"/>
    <x v="2"/>
    <x v="11"/>
    <x v="7"/>
  </r>
  <r>
    <x v="161"/>
    <x v="49"/>
    <x v="6"/>
    <x v="3"/>
    <x v="11"/>
    <x v="7"/>
  </r>
  <r>
    <x v="162"/>
    <x v="25"/>
    <x v="3"/>
    <x v="2"/>
    <x v="11"/>
    <x v="7"/>
  </r>
  <r>
    <x v="163"/>
    <x v="19"/>
    <x v="3"/>
    <x v="2"/>
    <x v="0"/>
    <x v="8"/>
  </r>
  <r>
    <x v="164"/>
    <x v="72"/>
    <x v="8"/>
    <x v="3"/>
    <x v="1"/>
    <x v="8"/>
  </r>
  <r>
    <x v="165"/>
    <x v="61"/>
    <x v="7"/>
    <x v="3"/>
    <x v="1"/>
    <x v="8"/>
  </r>
  <r>
    <x v="166"/>
    <x v="51"/>
    <x v="6"/>
    <x v="3"/>
    <x v="2"/>
    <x v="8"/>
  </r>
  <r>
    <x v="167"/>
    <x v="73"/>
    <x v="8"/>
    <x v="3"/>
    <x v="3"/>
    <x v="8"/>
  </r>
  <r>
    <x v="168"/>
    <x v="59"/>
    <x v="7"/>
    <x v="3"/>
    <x v="4"/>
    <x v="8"/>
  </r>
  <r>
    <x v="169"/>
    <x v="64"/>
    <x v="7"/>
    <x v="3"/>
    <x v="4"/>
    <x v="8"/>
  </r>
  <r>
    <x v="170"/>
    <x v="21"/>
    <x v="3"/>
    <x v="2"/>
    <x v="4"/>
    <x v="8"/>
  </r>
  <r>
    <x v="171"/>
    <x v="22"/>
    <x v="3"/>
    <x v="2"/>
    <x v="4"/>
    <x v="8"/>
  </r>
  <r>
    <x v="172"/>
    <x v="43"/>
    <x v="5"/>
    <x v="3"/>
    <x v="4"/>
    <x v="8"/>
  </r>
  <r>
    <x v="173"/>
    <x v="75"/>
    <x v="9"/>
    <x v="3"/>
    <x v="6"/>
    <x v="8"/>
  </r>
  <r>
    <x v="174"/>
    <x v="40"/>
    <x v="5"/>
    <x v="3"/>
    <x v="2"/>
    <x v="8"/>
  </r>
  <r>
    <x v="175"/>
    <x v="53"/>
    <x v="6"/>
    <x v="3"/>
    <x v="7"/>
    <x v="8"/>
  </r>
  <r>
    <x v="176"/>
    <x v="14"/>
    <x v="2"/>
    <x v="2"/>
    <x v="7"/>
    <x v="8"/>
  </r>
  <r>
    <x v="177"/>
    <x v="7"/>
    <x v="1"/>
    <x v="1"/>
    <x v="7"/>
    <x v="8"/>
  </r>
  <r>
    <x v="178"/>
    <x v="77"/>
    <x v="9"/>
    <x v="3"/>
    <x v="8"/>
    <x v="8"/>
  </r>
  <r>
    <x v="179"/>
    <x v="17"/>
    <x v="3"/>
    <x v="2"/>
    <x v="8"/>
    <x v="8"/>
  </r>
  <r>
    <x v="180"/>
    <x v="48"/>
    <x v="6"/>
    <x v="3"/>
    <x v="8"/>
    <x v="8"/>
  </r>
  <r>
    <x v="181"/>
    <x v="64"/>
    <x v="7"/>
    <x v="3"/>
    <x v="11"/>
    <x v="8"/>
  </r>
  <r>
    <x v="182"/>
    <x v="59"/>
    <x v="7"/>
    <x v="3"/>
    <x v="0"/>
    <x v="9"/>
  </r>
  <r>
    <x v="183"/>
    <x v="80"/>
    <x v="9"/>
    <x v="3"/>
    <x v="1"/>
    <x v="9"/>
  </r>
  <r>
    <x v="184"/>
    <x v="57"/>
    <x v="7"/>
    <x v="3"/>
    <x v="2"/>
    <x v="9"/>
  </r>
  <r>
    <x v="185"/>
    <x v="11"/>
    <x v="2"/>
    <x v="2"/>
    <x v="2"/>
    <x v="9"/>
  </r>
  <r>
    <x v="186"/>
    <x v="54"/>
    <x v="6"/>
    <x v="3"/>
    <x v="2"/>
    <x v="9"/>
  </r>
  <r>
    <x v="187"/>
    <x v="14"/>
    <x v="2"/>
    <x v="4"/>
    <x v="3"/>
    <x v="9"/>
  </r>
  <r>
    <x v="188"/>
    <x v="81"/>
    <x v="10"/>
    <x v="3"/>
    <x v="3"/>
    <x v="9"/>
  </r>
  <r>
    <x v="189"/>
    <x v="36"/>
    <x v="5"/>
    <x v="3"/>
    <x v="4"/>
    <x v="9"/>
  </r>
  <r>
    <x v="190"/>
    <x v="62"/>
    <x v="7"/>
    <x v="3"/>
    <x v="7"/>
    <x v="9"/>
  </r>
  <r>
    <x v="191"/>
    <x v="70"/>
    <x v="8"/>
    <x v="3"/>
    <x v="7"/>
    <x v="9"/>
  </r>
  <r>
    <x v="192"/>
    <x v="24"/>
    <x v="3"/>
    <x v="2"/>
    <x v="8"/>
    <x v="9"/>
  </r>
  <r>
    <x v="193"/>
    <x v="58"/>
    <x v="7"/>
    <x v="3"/>
    <x v="8"/>
    <x v="9"/>
  </r>
  <r>
    <x v="194"/>
    <x v="25"/>
    <x v="3"/>
    <x v="2"/>
    <x v="8"/>
    <x v="9"/>
  </r>
  <r>
    <x v="195"/>
    <x v="65"/>
    <x v="8"/>
    <x v="3"/>
    <x v="8"/>
    <x v="9"/>
  </r>
  <r>
    <x v="196"/>
    <x v="58"/>
    <x v="7"/>
    <x v="3"/>
    <x v="8"/>
    <x v="9"/>
  </r>
  <r>
    <x v="197"/>
    <x v="18"/>
    <x v="3"/>
    <x v="2"/>
    <x v="10"/>
    <x v="9"/>
  </r>
  <r>
    <x v="198"/>
    <x v="45"/>
    <x v="6"/>
    <x v="3"/>
    <x v="11"/>
    <x v="9"/>
  </r>
  <r>
    <x v="199"/>
    <x v="62"/>
    <x v="7"/>
    <x v="3"/>
    <x v="11"/>
    <x v="9"/>
  </r>
  <r>
    <x v="200"/>
    <x v="63"/>
    <x v="7"/>
    <x v="3"/>
    <x v="11"/>
    <x v="9"/>
  </r>
  <r>
    <x v="201"/>
    <x v="73"/>
    <x v="8"/>
    <x v="3"/>
    <x v="11"/>
    <x v="9"/>
  </r>
  <r>
    <x v="202"/>
    <x v="66"/>
    <x v="8"/>
    <x v="3"/>
    <x v="11"/>
    <x v="9"/>
  </r>
  <r>
    <x v="203"/>
    <x v="65"/>
    <x v="8"/>
    <x v="3"/>
    <x v="11"/>
    <x v="9"/>
  </r>
  <r>
    <x v="204"/>
    <x v="18"/>
    <x v="3"/>
    <x v="4"/>
    <x v="2"/>
    <x v="10"/>
  </r>
  <r>
    <x v="205"/>
    <x v="67"/>
    <x v="8"/>
    <x v="3"/>
    <x v="2"/>
    <x v="10"/>
  </r>
  <r>
    <x v="206"/>
    <x v="45"/>
    <x v="6"/>
    <x v="3"/>
    <x v="3"/>
    <x v="10"/>
  </r>
  <r>
    <x v="207"/>
    <x v="28"/>
    <x v="4"/>
    <x v="2"/>
    <x v="3"/>
    <x v="10"/>
  </r>
  <r>
    <x v="208"/>
    <x v="48"/>
    <x v="6"/>
    <x v="3"/>
    <x v="3"/>
    <x v="10"/>
  </r>
  <r>
    <x v="209"/>
    <x v="63"/>
    <x v="7"/>
    <x v="3"/>
    <x v="3"/>
    <x v="10"/>
  </r>
  <r>
    <x v="210"/>
    <x v="53"/>
    <x v="6"/>
    <x v="3"/>
    <x v="5"/>
    <x v="10"/>
  </r>
  <r>
    <x v="211"/>
    <x v="34"/>
    <x v="4"/>
    <x v="1"/>
    <x v="6"/>
    <x v="10"/>
  </r>
  <r>
    <x v="212"/>
    <x v="57"/>
    <x v="7"/>
    <x v="3"/>
    <x v="6"/>
    <x v="10"/>
  </r>
  <r>
    <x v="213"/>
    <x v="15"/>
    <x v="2"/>
    <x v="2"/>
    <x v="6"/>
    <x v="10"/>
  </r>
  <r>
    <x v="214"/>
    <x v="37"/>
    <x v="5"/>
    <x v="2"/>
    <x v="6"/>
    <x v="10"/>
  </r>
  <r>
    <x v="215"/>
    <x v="34"/>
    <x v="4"/>
    <x v="3"/>
    <x v="7"/>
    <x v="10"/>
  </r>
  <r>
    <x v="216"/>
    <x v="50"/>
    <x v="6"/>
    <x v="3"/>
    <x v="8"/>
    <x v="10"/>
  </r>
  <r>
    <x v="217"/>
    <x v="54"/>
    <x v="6"/>
    <x v="3"/>
    <x v="8"/>
    <x v="10"/>
  </r>
  <r>
    <x v="218"/>
    <x v="22"/>
    <x v="3"/>
    <x v="2"/>
    <x v="10"/>
    <x v="10"/>
  </r>
  <r>
    <x v="219"/>
    <x v="49"/>
    <x v="6"/>
    <x v="3"/>
    <x v="10"/>
    <x v="10"/>
  </r>
  <r>
    <x v="220"/>
    <x v="28"/>
    <x v="4"/>
    <x v="1"/>
    <x v="11"/>
    <x v="10"/>
  </r>
  <r>
    <x v="221"/>
    <x v="21"/>
    <x v="3"/>
    <x v="2"/>
    <x v="11"/>
    <x v="10"/>
  </r>
  <r>
    <x v="222"/>
    <x v="63"/>
    <x v="7"/>
    <x v="3"/>
    <x v="1"/>
    <x v="11"/>
  </r>
  <r>
    <x v="223"/>
    <x v="6"/>
    <x v="1"/>
    <x v="4"/>
    <x v="1"/>
    <x v="11"/>
  </r>
  <r>
    <x v="224"/>
    <x v="66"/>
    <x v="8"/>
    <x v="3"/>
    <x v="2"/>
    <x v="11"/>
  </r>
  <r>
    <x v="225"/>
    <x v="55"/>
    <x v="7"/>
    <x v="3"/>
    <x v="4"/>
    <x v="11"/>
  </r>
  <r>
    <x v="226"/>
    <x v="35"/>
    <x v="4"/>
    <x v="1"/>
    <x v="5"/>
    <x v="11"/>
  </r>
  <r>
    <x v="227"/>
    <x v="65"/>
    <x v="8"/>
    <x v="3"/>
    <x v="5"/>
    <x v="11"/>
  </r>
  <r>
    <x v="228"/>
    <x v="16"/>
    <x v="2"/>
    <x v="2"/>
    <x v="5"/>
    <x v="11"/>
  </r>
  <r>
    <x v="229"/>
    <x v="51"/>
    <x v="6"/>
    <x v="3"/>
    <x v="5"/>
    <x v="11"/>
  </r>
  <r>
    <x v="230"/>
    <x v="58"/>
    <x v="7"/>
    <x v="3"/>
    <x v="6"/>
    <x v="11"/>
  </r>
  <r>
    <x v="231"/>
    <x v="23"/>
    <x v="3"/>
    <x v="1"/>
    <x v="6"/>
    <x v="11"/>
  </r>
  <r>
    <x v="232"/>
    <x v="65"/>
    <x v="8"/>
    <x v="3"/>
    <x v="6"/>
    <x v="11"/>
  </r>
  <r>
    <x v="233"/>
    <x v="65"/>
    <x v="8"/>
    <x v="3"/>
    <x v="6"/>
    <x v="11"/>
  </r>
  <r>
    <x v="234"/>
    <x v="52"/>
    <x v="6"/>
    <x v="3"/>
    <x v="6"/>
    <x v="11"/>
  </r>
  <r>
    <x v="235"/>
    <x v="1"/>
    <x v="0"/>
    <x v="3"/>
    <x v="8"/>
    <x v="11"/>
  </r>
  <r>
    <x v="236"/>
    <x v="42"/>
    <x v="5"/>
    <x v="1"/>
    <x v="9"/>
    <x v="11"/>
  </r>
  <r>
    <x v="237"/>
    <x v="0"/>
    <x v="0"/>
    <x v="3"/>
    <x v="10"/>
    <x v="11"/>
  </r>
  <r>
    <x v="238"/>
    <x v="40"/>
    <x v="5"/>
    <x v="1"/>
    <x v="10"/>
    <x v="11"/>
  </r>
  <r>
    <x v="239"/>
    <x v="63"/>
    <x v="7"/>
    <x v="3"/>
    <x v="10"/>
    <x v="11"/>
  </r>
  <r>
    <x v="240"/>
    <x v="70"/>
    <x v="8"/>
    <x v="3"/>
    <x v="11"/>
    <x v="11"/>
  </r>
  <r>
    <x v="241"/>
    <x v="29"/>
    <x v="4"/>
    <x v="3"/>
    <x v="0"/>
    <x v="12"/>
  </r>
  <r>
    <x v="242"/>
    <x v="77"/>
    <x v="9"/>
    <x v="3"/>
    <x v="0"/>
    <x v="12"/>
  </r>
  <r>
    <x v="243"/>
    <x v="24"/>
    <x v="3"/>
    <x v="1"/>
    <x v="0"/>
    <x v="12"/>
  </r>
  <r>
    <x v="244"/>
    <x v="71"/>
    <x v="8"/>
    <x v="3"/>
    <x v="0"/>
    <x v="12"/>
  </r>
  <r>
    <x v="245"/>
    <x v="39"/>
    <x v="5"/>
    <x v="2"/>
    <x v="0"/>
    <x v="12"/>
  </r>
  <r>
    <x v="246"/>
    <x v="10"/>
    <x v="2"/>
    <x v="2"/>
    <x v="1"/>
    <x v="12"/>
  </r>
  <r>
    <x v="247"/>
    <x v="50"/>
    <x v="6"/>
    <x v="3"/>
    <x v="1"/>
    <x v="12"/>
  </r>
  <r>
    <x v="248"/>
    <x v="14"/>
    <x v="2"/>
    <x v="2"/>
    <x v="1"/>
    <x v="12"/>
  </r>
  <r>
    <x v="249"/>
    <x v="25"/>
    <x v="3"/>
    <x v="2"/>
    <x v="5"/>
    <x v="12"/>
  </r>
  <r>
    <x v="250"/>
    <x v="40"/>
    <x v="5"/>
    <x v="3"/>
    <x v="6"/>
    <x v="12"/>
  </r>
  <r>
    <x v="251"/>
    <x v="58"/>
    <x v="7"/>
    <x v="3"/>
    <x v="7"/>
    <x v="12"/>
  </r>
  <r>
    <x v="252"/>
    <x v="62"/>
    <x v="7"/>
    <x v="3"/>
    <x v="8"/>
    <x v="12"/>
  </r>
  <r>
    <x v="253"/>
    <x v="68"/>
    <x v="8"/>
    <x v="3"/>
    <x v="8"/>
    <x v="12"/>
  </r>
  <r>
    <x v="254"/>
    <x v="57"/>
    <x v="7"/>
    <x v="3"/>
    <x v="9"/>
    <x v="12"/>
  </r>
  <r>
    <x v="255"/>
    <x v="62"/>
    <x v="7"/>
    <x v="3"/>
    <x v="9"/>
    <x v="12"/>
  </r>
  <r>
    <x v="256"/>
    <x v="40"/>
    <x v="5"/>
    <x v="1"/>
    <x v="9"/>
    <x v="12"/>
  </r>
  <r>
    <x v="257"/>
    <x v="68"/>
    <x v="8"/>
    <x v="3"/>
    <x v="9"/>
    <x v="12"/>
  </r>
  <r>
    <x v="258"/>
    <x v="32"/>
    <x v="4"/>
    <x v="1"/>
    <x v="10"/>
    <x v="12"/>
  </r>
  <r>
    <x v="259"/>
    <x v="66"/>
    <x v="8"/>
    <x v="3"/>
    <x v="10"/>
    <x v="12"/>
  </r>
  <r>
    <x v="260"/>
    <x v="62"/>
    <x v="7"/>
    <x v="3"/>
    <x v="10"/>
    <x v="12"/>
  </r>
  <r>
    <x v="261"/>
    <x v="52"/>
    <x v="6"/>
    <x v="3"/>
    <x v="1"/>
    <x v="13"/>
  </r>
  <r>
    <x v="262"/>
    <x v="28"/>
    <x v="4"/>
    <x v="3"/>
    <x v="1"/>
    <x v="13"/>
  </r>
  <r>
    <x v="263"/>
    <x v="13"/>
    <x v="2"/>
    <x v="4"/>
    <x v="3"/>
    <x v="13"/>
  </r>
  <r>
    <x v="264"/>
    <x v="72"/>
    <x v="8"/>
    <x v="3"/>
    <x v="3"/>
    <x v="13"/>
  </r>
  <r>
    <x v="265"/>
    <x v="63"/>
    <x v="7"/>
    <x v="3"/>
    <x v="4"/>
    <x v="13"/>
  </r>
  <r>
    <x v="266"/>
    <x v="62"/>
    <x v="7"/>
    <x v="3"/>
    <x v="5"/>
    <x v="13"/>
  </r>
  <r>
    <x v="267"/>
    <x v="47"/>
    <x v="6"/>
    <x v="3"/>
    <x v="6"/>
    <x v="13"/>
  </r>
  <r>
    <x v="268"/>
    <x v="62"/>
    <x v="7"/>
    <x v="3"/>
    <x v="6"/>
    <x v="13"/>
  </r>
  <r>
    <x v="269"/>
    <x v="68"/>
    <x v="8"/>
    <x v="3"/>
    <x v="7"/>
    <x v="13"/>
  </r>
  <r>
    <x v="270"/>
    <x v="44"/>
    <x v="5"/>
    <x v="3"/>
    <x v="8"/>
    <x v="13"/>
  </r>
  <r>
    <x v="271"/>
    <x v="5"/>
    <x v="1"/>
    <x v="3"/>
    <x v="9"/>
    <x v="13"/>
  </r>
  <r>
    <x v="272"/>
    <x v="69"/>
    <x v="8"/>
    <x v="3"/>
    <x v="10"/>
    <x v="13"/>
  </r>
  <r>
    <x v="273"/>
    <x v="23"/>
    <x v="3"/>
    <x v="2"/>
    <x v="11"/>
    <x v="13"/>
  </r>
  <r>
    <x v="274"/>
    <x v="65"/>
    <x v="8"/>
    <x v="3"/>
    <x v="0"/>
    <x v="14"/>
  </r>
  <r>
    <x v="275"/>
    <x v="24"/>
    <x v="3"/>
    <x v="4"/>
    <x v="0"/>
    <x v="14"/>
  </r>
  <r>
    <x v="276"/>
    <x v="58"/>
    <x v="7"/>
    <x v="3"/>
    <x v="0"/>
    <x v="14"/>
  </r>
  <r>
    <x v="277"/>
    <x v="63"/>
    <x v="7"/>
    <x v="3"/>
    <x v="0"/>
    <x v="14"/>
  </r>
  <r>
    <x v="278"/>
    <x v="60"/>
    <x v="7"/>
    <x v="3"/>
    <x v="1"/>
    <x v="14"/>
  </r>
  <r>
    <x v="279"/>
    <x v="21"/>
    <x v="3"/>
    <x v="2"/>
    <x v="2"/>
    <x v="14"/>
  </r>
  <r>
    <x v="280"/>
    <x v="73"/>
    <x v="8"/>
    <x v="3"/>
    <x v="3"/>
    <x v="14"/>
  </r>
  <r>
    <x v="281"/>
    <x v="49"/>
    <x v="6"/>
    <x v="3"/>
    <x v="3"/>
    <x v="14"/>
  </r>
  <r>
    <x v="282"/>
    <x v="79"/>
    <x v="9"/>
    <x v="3"/>
    <x v="3"/>
    <x v="14"/>
  </r>
  <r>
    <x v="283"/>
    <x v="72"/>
    <x v="8"/>
    <x v="3"/>
    <x v="4"/>
    <x v="14"/>
  </r>
  <r>
    <x v="284"/>
    <x v="53"/>
    <x v="6"/>
    <x v="3"/>
    <x v="6"/>
    <x v="14"/>
  </r>
  <r>
    <x v="285"/>
    <x v="52"/>
    <x v="6"/>
    <x v="3"/>
    <x v="7"/>
    <x v="14"/>
  </r>
  <r>
    <x v="286"/>
    <x v="59"/>
    <x v="7"/>
    <x v="3"/>
    <x v="8"/>
    <x v="14"/>
  </r>
  <r>
    <x v="287"/>
    <x v="38"/>
    <x v="5"/>
    <x v="1"/>
    <x v="8"/>
    <x v="14"/>
  </r>
  <r>
    <x v="288"/>
    <x v="59"/>
    <x v="7"/>
    <x v="3"/>
    <x v="10"/>
    <x v="14"/>
  </r>
  <r>
    <x v="289"/>
    <x v="69"/>
    <x v="8"/>
    <x v="3"/>
    <x v="11"/>
    <x v="14"/>
  </r>
  <r>
    <x v="290"/>
    <x v="2"/>
    <x v="0"/>
    <x v="3"/>
    <x v="11"/>
    <x v="14"/>
  </r>
  <r>
    <x v="291"/>
    <x v="21"/>
    <x v="3"/>
    <x v="4"/>
    <x v="1"/>
    <x v="15"/>
  </r>
  <r>
    <x v="292"/>
    <x v="50"/>
    <x v="6"/>
    <x v="3"/>
    <x v="1"/>
    <x v="15"/>
  </r>
  <r>
    <x v="293"/>
    <x v="69"/>
    <x v="8"/>
    <x v="3"/>
    <x v="1"/>
    <x v="15"/>
  </r>
  <r>
    <x v="294"/>
    <x v="7"/>
    <x v="1"/>
    <x v="3"/>
    <x v="1"/>
    <x v="15"/>
  </r>
  <r>
    <x v="295"/>
    <x v="57"/>
    <x v="7"/>
    <x v="3"/>
    <x v="1"/>
    <x v="15"/>
  </r>
  <r>
    <x v="296"/>
    <x v="58"/>
    <x v="7"/>
    <x v="3"/>
    <x v="2"/>
    <x v="15"/>
  </r>
  <r>
    <x v="297"/>
    <x v="42"/>
    <x v="5"/>
    <x v="3"/>
    <x v="3"/>
    <x v="15"/>
  </r>
  <r>
    <x v="298"/>
    <x v="49"/>
    <x v="6"/>
    <x v="3"/>
    <x v="4"/>
    <x v="15"/>
  </r>
  <r>
    <x v="299"/>
    <x v="32"/>
    <x v="4"/>
    <x v="2"/>
    <x v="4"/>
    <x v="15"/>
  </r>
  <r>
    <x v="300"/>
    <x v="59"/>
    <x v="7"/>
    <x v="3"/>
    <x v="4"/>
    <x v="15"/>
  </r>
  <r>
    <x v="301"/>
    <x v="73"/>
    <x v="8"/>
    <x v="3"/>
    <x v="4"/>
    <x v="15"/>
  </r>
  <r>
    <x v="302"/>
    <x v="63"/>
    <x v="7"/>
    <x v="3"/>
    <x v="4"/>
    <x v="15"/>
  </r>
  <r>
    <x v="303"/>
    <x v="67"/>
    <x v="8"/>
    <x v="3"/>
    <x v="6"/>
    <x v="15"/>
  </r>
  <r>
    <x v="304"/>
    <x v="66"/>
    <x v="8"/>
    <x v="3"/>
    <x v="7"/>
    <x v="15"/>
  </r>
  <r>
    <x v="305"/>
    <x v="71"/>
    <x v="8"/>
    <x v="3"/>
    <x v="7"/>
    <x v="15"/>
  </r>
  <r>
    <x v="306"/>
    <x v="68"/>
    <x v="8"/>
    <x v="3"/>
    <x v="8"/>
    <x v="15"/>
  </r>
  <r>
    <x v="307"/>
    <x v="69"/>
    <x v="8"/>
    <x v="3"/>
    <x v="9"/>
    <x v="15"/>
  </r>
  <r>
    <x v="308"/>
    <x v="66"/>
    <x v="8"/>
    <x v="3"/>
    <x v="9"/>
    <x v="15"/>
  </r>
  <r>
    <x v="309"/>
    <x v="35"/>
    <x v="4"/>
    <x v="3"/>
    <x v="10"/>
    <x v="15"/>
  </r>
  <r>
    <x v="310"/>
    <x v="51"/>
    <x v="6"/>
    <x v="3"/>
    <x v="1"/>
    <x v="16"/>
  </r>
  <r>
    <x v="311"/>
    <x v="43"/>
    <x v="5"/>
    <x v="3"/>
    <x v="1"/>
    <x v="16"/>
  </r>
  <r>
    <x v="312"/>
    <x v="39"/>
    <x v="5"/>
    <x v="1"/>
    <x v="4"/>
    <x v="16"/>
  </r>
  <r>
    <x v="313"/>
    <x v="36"/>
    <x v="5"/>
    <x v="1"/>
    <x v="4"/>
    <x v="16"/>
  </r>
  <r>
    <x v="314"/>
    <x v="45"/>
    <x v="6"/>
    <x v="3"/>
    <x v="4"/>
    <x v="16"/>
  </r>
  <r>
    <x v="315"/>
    <x v="54"/>
    <x v="6"/>
    <x v="3"/>
    <x v="4"/>
    <x v="16"/>
  </r>
  <r>
    <x v="316"/>
    <x v="70"/>
    <x v="8"/>
    <x v="3"/>
    <x v="5"/>
    <x v="16"/>
  </r>
  <r>
    <x v="317"/>
    <x v="64"/>
    <x v="7"/>
    <x v="3"/>
    <x v="5"/>
    <x v="16"/>
  </r>
  <r>
    <x v="318"/>
    <x v="63"/>
    <x v="7"/>
    <x v="3"/>
    <x v="5"/>
    <x v="16"/>
  </r>
  <r>
    <x v="319"/>
    <x v="23"/>
    <x v="3"/>
    <x v="2"/>
    <x v="7"/>
    <x v="16"/>
  </r>
  <r>
    <x v="320"/>
    <x v="8"/>
    <x v="1"/>
    <x v="4"/>
    <x v="7"/>
    <x v="16"/>
  </r>
  <r>
    <x v="321"/>
    <x v="44"/>
    <x v="5"/>
    <x v="3"/>
    <x v="8"/>
    <x v="16"/>
  </r>
  <r>
    <x v="322"/>
    <x v="62"/>
    <x v="7"/>
    <x v="3"/>
    <x v="8"/>
    <x v="16"/>
  </r>
  <r>
    <x v="323"/>
    <x v="32"/>
    <x v="4"/>
    <x v="1"/>
    <x v="8"/>
    <x v="16"/>
  </r>
  <r>
    <x v="324"/>
    <x v="61"/>
    <x v="7"/>
    <x v="3"/>
    <x v="11"/>
    <x v="16"/>
  </r>
  <r>
    <x v="325"/>
    <x v="14"/>
    <x v="2"/>
    <x v="4"/>
    <x v="11"/>
    <x v="16"/>
  </r>
  <r>
    <x v="326"/>
    <x v="56"/>
    <x v="7"/>
    <x v="3"/>
    <x v="0"/>
    <x v="17"/>
  </r>
  <r>
    <x v="327"/>
    <x v="47"/>
    <x v="6"/>
    <x v="3"/>
    <x v="1"/>
    <x v="17"/>
  </r>
  <r>
    <x v="328"/>
    <x v="45"/>
    <x v="6"/>
    <x v="3"/>
    <x v="2"/>
    <x v="17"/>
  </r>
  <r>
    <x v="329"/>
    <x v="61"/>
    <x v="7"/>
    <x v="3"/>
    <x v="4"/>
    <x v="17"/>
  </r>
  <r>
    <x v="330"/>
    <x v="33"/>
    <x v="4"/>
    <x v="2"/>
    <x v="4"/>
    <x v="17"/>
  </r>
  <r>
    <x v="331"/>
    <x v="66"/>
    <x v="8"/>
    <x v="3"/>
    <x v="6"/>
    <x v="17"/>
  </r>
  <r>
    <x v="332"/>
    <x v="61"/>
    <x v="7"/>
    <x v="3"/>
    <x v="6"/>
    <x v="17"/>
  </r>
  <r>
    <x v="333"/>
    <x v="52"/>
    <x v="6"/>
    <x v="3"/>
    <x v="8"/>
    <x v="17"/>
  </r>
  <r>
    <x v="334"/>
    <x v="52"/>
    <x v="6"/>
    <x v="3"/>
    <x v="9"/>
    <x v="17"/>
  </r>
  <r>
    <x v="335"/>
    <x v="73"/>
    <x v="8"/>
    <x v="3"/>
    <x v="9"/>
    <x v="17"/>
  </r>
  <r>
    <x v="336"/>
    <x v="38"/>
    <x v="5"/>
    <x v="1"/>
    <x v="10"/>
    <x v="17"/>
  </r>
  <r>
    <x v="337"/>
    <x v="41"/>
    <x v="5"/>
    <x v="1"/>
    <x v="10"/>
    <x v="17"/>
  </r>
  <r>
    <x v="338"/>
    <x v="61"/>
    <x v="7"/>
    <x v="3"/>
    <x v="10"/>
    <x v="17"/>
  </r>
  <r>
    <x v="339"/>
    <x v="56"/>
    <x v="7"/>
    <x v="3"/>
    <x v="11"/>
    <x v="17"/>
  </r>
  <r>
    <x v="340"/>
    <x v="38"/>
    <x v="5"/>
    <x v="1"/>
    <x v="0"/>
    <x v="18"/>
  </r>
  <r>
    <x v="341"/>
    <x v="46"/>
    <x v="6"/>
    <x v="3"/>
    <x v="2"/>
    <x v="18"/>
  </r>
  <r>
    <x v="342"/>
    <x v="52"/>
    <x v="6"/>
    <x v="3"/>
    <x v="2"/>
    <x v="18"/>
  </r>
  <r>
    <x v="343"/>
    <x v="76"/>
    <x v="9"/>
    <x v="3"/>
    <x v="2"/>
    <x v="18"/>
  </r>
  <r>
    <x v="344"/>
    <x v="74"/>
    <x v="8"/>
    <x v="3"/>
    <x v="3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5">
  <r>
    <x v="0"/>
    <x v="16"/>
    <x v="2"/>
    <x v="1"/>
  </r>
  <r>
    <x v="1"/>
    <x v="52"/>
    <x v="6"/>
    <x v="3"/>
  </r>
  <r>
    <x v="2"/>
    <x v="69"/>
    <x v="8"/>
    <x v="3"/>
  </r>
  <r>
    <x v="3"/>
    <x v="72"/>
    <x v="8"/>
    <x v="3"/>
  </r>
  <r>
    <x v="4"/>
    <x v="18"/>
    <x v="3"/>
    <x v="0"/>
  </r>
  <r>
    <x v="5"/>
    <x v="66"/>
    <x v="8"/>
    <x v="3"/>
  </r>
  <r>
    <x v="6"/>
    <x v="38"/>
    <x v="5"/>
    <x v="4"/>
  </r>
  <r>
    <x v="7"/>
    <x v="42"/>
    <x v="5"/>
    <x v="1"/>
  </r>
  <r>
    <x v="8"/>
    <x v="51"/>
    <x v="6"/>
    <x v="3"/>
  </r>
  <r>
    <x v="9"/>
    <x v="72"/>
    <x v="8"/>
    <x v="3"/>
  </r>
  <r>
    <x v="10"/>
    <x v="43"/>
    <x v="5"/>
    <x v="3"/>
  </r>
  <r>
    <x v="11"/>
    <x v="45"/>
    <x v="6"/>
    <x v="3"/>
  </r>
  <r>
    <x v="12"/>
    <x v="57"/>
    <x v="7"/>
    <x v="3"/>
  </r>
  <r>
    <x v="13"/>
    <x v="29"/>
    <x v="4"/>
    <x v="0"/>
  </r>
  <r>
    <x v="14"/>
    <x v="66"/>
    <x v="8"/>
    <x v="3"/>
  </r>
  <r>
    <x v="15"/>
    <x v="55"/>
    <x v="7"/>
    <x v="3"/>
  </r>
  <r>
    <x v="16"/>
    <x v="61"/>
    <x v="7"/>
    <x v="3"/>
  </r>
  <r>
    <x v="17"/>
    <x v="40"/>
    <x v="5"/>
    <x v="4"/>
  </r>
  <r>
    <x v="18"/>
    <x v="18"/>
    <x v="3"/>
    <x v="1"/>
  </r>
  <r>
    <x v="19"/>
    <x v="57"/>
    <x v="7"/>
    <x v="3"/>
  </r>
  <r>
    <x v="20"/>
    <x v="62"/>
    <x v="7"/>
    <x v="3"/>
  </r>
  <r>
    <x v="21"/>
    <x v="55"/>
    <x v="7"/>
    <x v="3"/>
  </r>
  <r>
    <x v="22"/>
    <x v="49"/>
    <x v="6"/>
    <x v="3"/>
  </r>
  <r>
    <x v="23"/>
    <x v="58"/>
    <x v="7"/>
    <x v="3"/>
  </r>
  <r>
    <x v="24"/>
    <x v="42"/>
    <x v="5"/>
    <x v="3"/>
  </r>
  <r>
    <x v="25"/>
    <x v="48"/>
    <x v="6"/>
    <x v="3"/>
  </r>
  <r>
    <x v="26"/>
    <x v="67"/>
    <x v="8"/>
    <x v="3"/>
  </r>
  <r>
    <x v="27"/>
    <x v="50"/>
    <x v="6"/>
    <x v="3"/>
  </r>
  <r>
    <x v="28"/>
    <x v="46"/>
    <x v="6"/>
    <x v="3"/>
  </r>
  <r>
    <x v="29"/>
    <x v="59"/>
    <x v="7"/>
    <x v="3"/>
  </r>
  <r>
    <x v="30"/>
    <x v="78"/>
    <x v="9"/>
    <x v="3"/>
  </r>
  <r>
    <x v="31"/>
    <x v="41"/>
    <x v="5"/>
    <x v="1"/>
  </r>
  <r>
    <x v="32"/>
    <x v="52"/>
    <x v="6"/>
    <x v="3"/>
  </r>
  <r>
    <x v="33"/>
    <x v="58"/>
    <x v="7"/>
    <x v="3"/>
  </r>
  <r>
    <x v="34"/>
    <x v="49"/>
    <x v="6"/>
    <x v="3"/>
  </r>
  <r>
    <x v="35"/>
    <x v="52"/>
    <x v="6"/>
    <x v="3"/>
  </r>
  <r>
    <x v="36"/>
    <x v="71"/>
    <x v="8"/>
    <x v="3"/>
  </r>
  <r>
    <x v="37"/>
    <x v="22"/>
    <x v="3"/>
    <x v="4"/>
  </r>
  <r>
    <x v="38"/>
    <x v="58"/>
    <x v="7"/>
    <x v="3"/>
  </r>
  <r>
    <x v="39"/>
    <x v="51"/>
    <x v="6"/>
    <x v="3"/>
  </r>
  <r>
    <x v="40"/>
    <x v="62"/>
    <x v="7"/>
    <x v="3"/>
  </r>
  <r>
    <x v="41"/>
    <x v="49"/>
    <x v="6"/>
    <x v="3"/>
  </r>
  <r>
    <x v="42"/>
    <x v="67"/>
    <x v="8"/>
    <x v="3"/>
  </r>
  <r>
    <x v="43"/>
    <x v="72"/>
    <x v="8"/>
    <x v="3"/>
  </r>
  <r>
    <x v="44"/>
    <x v="70"/>
    <x v="8"/>
    <x v="3"/>
  </r>
  <r>
    <x v="45"/>
    <x v="71"/>
    <x v="8"/>
    <x v="3"/>
  </r>
  <r>
    <x v="46"/>
    <x v="52"/>
    <x v="6"/>
    <x v="3"/>
  </r>
  <r>
    <x v="47"/>
    <x v="62"/>
    <x v="7"/>
    <x v="3"/>
  </r>
  <r>
    <x v="48"/>
    <x v="15"/>
    <x v="2"/>
    <x v="2"/>
  </r>
  <r>
    <x v="49"/>
    <x v="51"/>
    <x v="6"/>
    <x v="3"/>
  </r>
  <r>
    <x v="50"/>
    <x v="70"/>
    <x v="8"/>
    <x v="3"/>
  </r>
  <r>
    <x v="51"/>
    <x v="71"/>
    <x v="8"/>
    <x v="3"/>
  </r>
  <r>
    <x v="52"/>
    <x v="46"/>
    <x v="6"/>
    <x v="3"/>
  </r>
  <r>
    <x v="53"/>
    <x v="71"/>
    <x v="8"/>
    <x v="3"/>
  </r>
  <r>
    <x v="54"/>
    <x v="34"/>
    <x v="4"/>
    <x v="1"/>
  </r>
  <r>
    <x v="55"/>
    <x v="23"/>
    <x v="3"/>
    <x v="4"/>
  </r>
  <r>
    <x v="56"/>
    <x v="15"/>
    <x v="2"/>
    <x v="2"/>
  </r>
  <r>
    <x v="57"/>
    <x v="25"/>
    <x v="3"/>
    <x v="4"/>
  </r>
  <r>
    <x v="58"/>
    <x v="58"/>
    <x v="7"/>
    <x v="3"/>
  </r>
  <r>
    <x v="59"/>
    <x v="45"/>
    <x v="6"/>
    <x v="3"/>
  </r>
  <r>
    <x v="60"/>
    <x v="22"/>
    <x v="3"/>
    <x v="2"/>
  </r>
  <r>
    <x v="61"/>
    <x v="63"/>
    <x v="7"/>
    <x v="3"/>
  </r>
  <r>
    <x v="62"/>
    <x v="20"/>
    <x v="3"/>
    <x v="4"/>
  </r>
  <r>
    <x v="63"/>
    <x v="34"/>
    <x v="4"/>
    <x v="1"/>
  </r>
  <r>
    <x v="64"/>
    <x v="31"/>
    <x v="4"/>
    <x v="1"/>
  </r>
  <r>
    <x v="65"/>
    <x v="25"/>
    <x v="3"/>
    <x v="1"/>
  </r>
  <r>
    <x v="66"/>
    <x v="62"/>
    <x v="7"/>
    <x v="3"/>
  </r>
  <r>
    <x v="67"/>
    <x v="22"/>
    <x v="3"/>
    <x v="2"/>
  </r>
  <r>
    <x v="68"/>
    <x v="18"/>
    <x v="3"/>
    <x v="2"/>
  </r>
  <r>
    <x v="69"/>
    <x v="61"/>
    <x v="7"/>
    <x v="3"/>
  </r>
  <r>
    <x v="70"/>
    <x v="18"/>
    <x v="3"/>
    <x v="4"/>
  </r>
  <r>
    <x v="71"/>
    <x v="50"/>
    <x v="6"/>
    <x v="3"/>
  </r>
  <r>
    <x v="72"/>
    <x v="67"/>
    <x v="8"/>
    <x v="3"/>
  </r>
  <r>
    <x v="73"/>
    <x v="24"/>
    <x v="3"/>
    <x v="3"/>
  </r>
  <r>
    <x v="74"/>
    <x v="43"/>
    <x v="5"/>
    <x v="3"/>
  </r>
  <r>
    <x v="75"/>
    <x v="49"/>
    <x v="6"/>
    <x v="3"/>
  </r>
  <r>
    <x v="76"/>
    <x v="66"/>
    <x v="8"/>
    <x v="3"/>
  </r>
  <r>
    <x v="77"/>
    <x v="23"/>
    <x v="3"/>
    <x v="2"/>
  </r>
  <r>
    <x v="78"/>
    <x v="18"/>
    <x v="3"/>
    <x v="2"/>
  </r>
  <r>
    <x v="79"/>
    <x v="70"/>
    <x v="8"/>
    <x v="3"/>
  </r>
  <r>
    <x v="80"/>
    <x v="50"/>
    <x v="6"/>
    <x v="3"/>
  </r>
  <r>
    <x v="81"/>
    <x v="72"/>
    <x v="8"/>
    <x v="3"/>
  </r>
  <r>
    <x v="82"/>
    <x v="25"/>
    <x v="3"/>
    <x v="2"/>
  </r>
  <r>
    <x v="83"/>
    <x v="59"/>
    <x v="7"/>
    <x v="3"/>
  </r>
  <r>
    <x v="84"/>
    <x v="77"/>
    <x v="9"/>
    <x v="3"/>
  </r>
  <r>
    <x v="85"/>
    <x v="24"/>
    <x v="3"/>
    <x v="4"/>
  </r>
  <r>
    <x v="86"/>
    <x v="57"/>
    <x v="7"/>
    <x v="3"/>
  </r>
  <r>
    <x v="87"/>
    <x v="45"/>
    <x v="6"/>
    <x v="3"/>
  </r>
  <r>
    <x v="88"/>
    <x v="48"/>
    <x v="6"/>
    <x v="3"/>
  </r>
  <r>
    <x v="89"/>
    <x v="19"/>
    <x v="3"/>
    <x v="2"/>
  </r>
  <r>
    <x v="90"/>
    <x v="49"/>
    <x v="6"/>
    <x v="3"/>
  </r>
  <r>
    <x v="91"/>
    <x v="70"/>
    <x v="8"/>
    <x v="3"/>
  </r>
  <r>
    <x v="92"/>
    <x v="61"/>
    <x v="7"/>
    <x v="3"/>
  </r>
  <r>
    <x v="93"/>
    <x v="36"/>
    <x v="5"/>
    <x v="4"/>
  </r>
  <r>
    <x v="94"/>
    <x v="70"/>
    <x v="8"/>
    <x v="3"/>
  </r>
  <r>
    <x v="95"/>
    <x v="20"/>
    <x v="3"/>
    <x v="2"/>
  </r>
  <r>
    <x v="96"/>
    <x v="52"/>
    <x v="6"/>
    <x v="3"/>
  </r>
  <r>
    <x v="97"/>
    <x v="26"/>
    <x v="3"/>
    <x v="0"/>
  </r>
  <r>
    <x v="98"/>
    <x v="52"/>
    <x v="6"/>
    <x v="3"/>
  </r>
  <r>
    <x v="99"/>
    <x v="63"/>
    <x v="7"/>
    <x v="3"/>
  </r>
  <r>
    <x v="100"/>
    <x v="55"/>
    <x v="7"/>
    <x v="3"/>
  </r>
  <r>
    <x v="101"/>
    <x v="18"/>
    <x v="3"/>
    <x v="1"/>
  </r>
  <r>
    <x v="102"/>
    <x v="57"/>
    <x v="7"/>
    <x v="3"/>
  </r>
  <r>
    <x v="103"/>
    <x v="27"/>
    <x v="4"/>
    <x v="2"/>
  </r>
  <r>
    <x v="104"/>
    <x v="57"/>
    <x v="7"/>
    <x v="3"/>
  </r>
  <r>
    <x v="105"/>
    <x v="52"/>
    <x v="6"/>
    <x v="3"/>
  </r>
  <r>
    <x v="106"/>
    <x v="52"/>
    <x v="6"/>
    <x v="3"/>
  </r>
  <r>
    <x v="107"/>
    <x v="19"/>
    <x v="3"/>
    <x v="2"/>
  </r>
  <r>
    <x v="108"/>
    <x v="64"/>
    <x v="7"/>
    <x v="3"/>
  </r>
  <r>
    <x v="109"/>
    <x v="59"/>
    <x v="7"/>
    <x v="3"/>
  </r>
  <r>
    <x v="110"/>
    <x v="25"/>
    <x v="3"/>
    <x v="1"/>
  </r>
  <r>
    <x v="111"/>
    <x v="66"/>
    <x v="8"/>
    <x v="3"/>
  </r>
  <r>
    <x v="112"/>
    <x v="74"/>
    <x v="8"/>
    <x v="3"/>
  </r>
  <r>
    <x v="113"/>
    <x v="39"/>
    <x v="5"/>
    <x v="1"/>
  </r>
  <r>
    <x v="114"/>
    <x v="19"/>
    <x v="3"/>
    <x v="2"/>
  </r>
  <r>
    <x v="115"/>
    <x v="35"/>
    <x v="4"/>
    <x v="4"/>
  </r>
  <r>
    <x v="116"/>
    <x v="32"/>
    <x v="4"/>
    <x v="1"/>
  </r>
  <r>
    <x v="117"/>
    <x v="12"/>
    <x v="2"/>
    <x v="4"/>
  </r>
  <r>
    <x v="118"/>
    <x v="8"/>
    <x v="1"/>
    <x v="4"/>
  </r>
  <r>
    <x v="119"/>
    <x v="47"/>
    <x v="6"/>
    <x v="3"/>
  </r>
  <r>
    <x v="120"/>
    <x v="73"/>
    <x v="8"/>
    <x v="3"/>
  </r>
  <r>
    <x v="121"/>
    <x v="26"/>
    <x v="3"/>
    <x v="1"/>
  </r>
  <r>
    <x v="122"/>
    <x v="67"/>
    <x v="8"/>
    <x v="3"/>
  </r>
  <r>
    <x v="123"/>
    <x v="24"/>
    <x v="3"/>
    <x v="2"/>
  </r>
  <r>
    <x v="124"/>
    <x v="16"/>
    <x v="2"/>
    <x v="2"/>
  </r>
  <r>
    <x v="125"/>
    <x v="4"/>
    <x v="1"/>
    <x v="1"/>
  </r>
  <r>
    <x v="126"/>
    <x v="54"/>
    <x v="6"/>
    <x v="3"/>
  </r>
  <r>
    <x v="127"/>
    <x v="42"/>
    <x v="5"/>
    <x v="1"/>
  </r>
  <r>
    <x v="128"/>
    <x v="76"/>
    <x v="9"/>
    <x v="3"/>
  </r>
  <r>
    <x v="129"/>
    <x v="30"/>
    <x v="4"/>
    <x v="2"/>
  </r>
  <r>
    <x v="130"/>
    <x v="67"/>
    <x v="8"/>
    <x v="3"/>
  </r>
  <r>
    <x v="131"/>
    <x v="29"/>
    <x v="4"/>
    <x v="1"/>
  </r>
  <r>
    <x v="132"/>
    <x v="21"/>
    <x v="3"/>
    <x v="2"/>
  </r>
  <r>
    <x v="133"/>
    <x v="64"/>
    <x v="7"/>
    <x v="3"/>
  </r>
  <r>
    <x v="134"/>
    <x v="20"/>
    <x v="3"/>
    <x v="1"/>
  </r>
  <r>
    <x v="135"/>
    <x v="13"/>
    <x v="2"/>
    <x v="4"/>
  </r>
  <r>
    <x v="136"/>
    <x v="20"/>
    <x v="3"/>
    <x v="4"/>
  </r>
  <r>
    <x v="137"/>
    <x v="62"/>
    <x v="7"/>
    <x v="3"/>
  </r>
  <r>
    <x v="138"/>
    <x v="0"/>
    <x v="0"/>
    <x v="3"/>
  </r>
  <r>
    <x v="139"/>
    <x v="68"/>
    <x v="8"/>
    <x v="3"/>
  </r>
  <r>
    <x v="140"/>
    <x v="9"/>
    <x v="2"/>
    <x v="4"/>
  </r>
  <r>
    <x v="141"/>
    <x v="37"/>
    <x v="5"/>
    <x v="2"/>
  </r>
  <r>
    <x v="142"/>
    <x v="22"/>
    <x v="3"/>
    <x v="1"/>
  </r>
  <r>
    <x v="143"/>
    <x v="42"/>
    <x v="5"/>
    <x v="1"/>
  </r>
  <r>
    <x v="144"/>
    <x v="64"/>
    <x v="7"/>
    <x v="3"/>
  </r>
  <r>
    <x v="145"/>
    <x v="19"/>
    <x v="3"/>
    <x v="2"/>
  </r>
  <r>
    <x v="146"/>
    <x v="23"/>
    <x v="3"/>
    <x v="3"/>
  </r>
  <r>
    <x v="147"/>
    <x v="45"/>
    <x v="6"/>
    <x v="3"/>
  </r>
  <r>
    <x v="148"/>
    <x v="49"/>
    <x v="6"/>
    <x v="3"/>
  </r>
  <r>
    <x v="149"/>
    <x v="21"/>
    <x v="3"/>
    <x v="2"/>
  </r>
  <r>
    <x v="150"/>
    <x v="61"/>
    <x v="7"/>
    <x v="3"/>
  </r>
  <r>
    <x v="151"/>
    <x v="45"/>
    <x v="6"/>
    <x v="3"/>
  </r>
  <r>
    <x v="152"/>
    <x v="45"/>
    <x v="6"/>
    <x v="3"/>
  </r>
  <r>
    <x v="153"/>
    <x v="77"/>
    <x v="9"/>
    <x v="3"/>
  </r>
  <r>
    <x v="154"/>
    <x v="77"/>
    <x v="9"/>
    <x v="3"/>
  </r>
  <r>
    <x v="155"/>
    <x v="47"/>
    <x v="6"/>
    <x v="3"/>
  </r>
  <r>
    <x v="156"/>
    <x v="3"/>
    <x v="1"/>
    <x v="1"/>
  </r>
  <r>
    <x v="157"/>
    <x v="15"/>
    <x v="2"/>
    <x v="4"/>
  </r>
  <r>
    <x v="158"/>
    <x v="27"/>
    <x v="4"/>
    <x v="2"/>
  </r>
  <r>
    <x v="159"/>
    <x v="77"/>
    <x v="9"/>
    <x v="3"/>
  </r>
  <r>
    <x v="160"/>
    <x v="24"/>
    <x v="3"/>
    <x v="2"/>
  </r>
  <r>
    <x v="161"/>
    <x v="49"/>
    <x v="6"/>
    <x v="3"/>
  </r>
  <r>
    <x v="162"/>
    <x v="25"/>
    <x v="3"/>
    <x v="2"/>
  </r>
  <r>
    <x v="163"/>
    <x v="19"/>
    <x v="3"/>
    <x v="2"/>
  </r>
  <r>
    <x v="164"/>
    <x v="72"/>
    <x v="8"/>
    <x v="3"/>
  </r>
  <r>
    <x v="165"/>
    <x v="61"/>
    <x v="7"/>
    <x v="3"/>
  </r>
  <r>
    <x v="166"/>
    <x v="51"/>
    <x v="6"/>
    <x v="3"/>
  </r>
  <r>
    <x v="167"/>
    <x v="73"/>
    <x v="8"/>
    <x v="3"/>
  </r>
  <r>
    <x v="168"/>
    <x v="59"/>
    <x v="7"/>
    <x v="3"/>
  </r>
  <r>
    <x v="169"/>
    <x v="64"/>
    <x v="7"/>
    <x v="3"/>
  </r>
  <r>
    <x v="170"/>
    <x v="21"/>
    <x v="3"/>
    <x v="2"/>
  </r>
  <r>
    <x v="171"/>
    <x v="22"/>
    <x v="3"/>
    <x v="2"/>
  </r>
  <r>
    <x v="172"/>
    <x v="43"/>
    <x v="5"/>
    <x v="3"/>
  </r>
  <r>
    <x v="173"/>
    <x v="75"/>
    <x v="9"/>
    <x v="3"/>
  </r>
  <r>
    <x v="174"/>
    <x v="40"/>
    <x v="5"/>
    <x v="3"/>
  </r>
  <r>
    <x v="175"/>
    <x v="53"/>
    <x v="6"/>
    <x v="3"/>
  </r>
  <r>
    <x v="176"/>
    <x v="14"/>
    <x v="2"/>
    <x v="2"/>
  </r>
  <r>
    <x v="177"/>
    <x v="7"/>
    <x v="1"/>
    <x v="1"/>
  </r>
  <r>
    <x v="178"/>
    <x v="77"/>
    <x v="9"/>
    <x v="3"/>
  </r>
  <r>
    <x v="179"/>
    <x v="17"/>
    <x v="3"/>
    <x v="2"/>
  </r>
  <r>
    <x v="180"/>
    <x v="48"/>
    <x v="6"/>
    <x v="3"/>
  </r>
  <r>
    <x v="181"/>
    <x v="64"/>
    <x v="7"/>
    <x v="3"/>
  </r>
  <r>
    <x v="182"/>
    <x v="59"/>
    <x v="7"/>
    <x v="3"/>
  </r>
  <r>
    <x v="183"/>
    <x v="80"/>
    <x v="9"/>
    <x v="3"/>
  </r>
  <r>
    <x v="184"/>
    <x v="57"/>
    <x v="7"/>
    <x v="3"/>
  </r>
  <r>
    <x v="185"/>
    <x v="11"/>
    <x v="2"/>
    <x v="2"/>
  </r>
  <r>
    <x v="186"/>
    <x v="54"/>
    <x v="6"/>
    <x v="3"/>
  </r>
  <r>
    <x v="187"/>
    <x v="14"/>
    <x v="2"/>
    <x v="4"/>
  </r>
  <r>
    <x v="188"/>
    <x v="81"/>
    <x v="10"/>
    <x v="3"/>
  </r>
  <r>
    <x v="189"/>
    <x v="36"/>
    <x v="5"/>
    <x v="3"/>
  </r>
  <r>
    <x v="190"/>
    <x v="62"/>
    <x v="7"/>
    <x v="3"/>
  </r>
  <r>
    <x v="191"/>
    <x v="70"/>
    <x v="8"/>
    <x v="3"/>
  </r>
  <r>
    <x v="192"/>
    <x v="24"/>
    <x v="3"/>
    <x v="2"/>
  </r>
  <r>
    <x v="193"/>
    <x v="58"/>
    <x v="7"/>
    <x v="3"/>
  </r>
  <r>
    <x v="194"/>
    <x v="25"/>
    <x v="3"/>
    <x v="2"/>
  </r>
  <r>
    <x v="195"/>
    <x v="65"/>
    <x v="8"/>
    <x v="3"/>
  </r>
  <r>
    <x v="196"/>
    <x v="58"/>
    <x v="7"/>
    <x v="3"/>
  </r>
  <r>
    <x v="197"/>
    <x v="18"/>
    <x v="3"/>
    <x v="2"/>
  </r>
  <r>
    <x v="198"/>
    <x v="45"/>
    <x v="6"/>
    <x v="3"/>
  </r>
  <r>
    <x v="199"/>
    <x v="62"/>
    <x v="7"/>
    <x v="3"/>
  </r>
  <r>
    <x v="200"/>
    <x v="63"/>
    <x v="7"/>
    <x v="3"/>
  </r>
  <r>
    <x v="201"/>
    <x v="73"/>
    <x v="8"/>
    <x v="3"/>
  </r>
  <r>
    <x v="202"/>
    <x v="66"/>
    <x v="8"/>
    <x v="3"/>
  </r>
  <r>
    <x v="203"/>
    <x v="65"/>
    <x v="8"/>
    <x v="3"/>
  </r>
  <r>
    <x v="204"/>
    <x v="18"/>
    <x v="3"/>
    <x v="4"/>
  </r>
  <r>
    <x v="205"/>
    <x v="67"/>
    <x v="8"/>
    <x v="3"/>
  </r>
  <r>
    <x v="206"/>
    <x v="45"/>
    <x v="6"/>
    <x v="3"/>
  </r>
  <r>
    <x v="207"/>
    <x v="28"/>
    <x v="4"/>
    <x v="2"/>
  </r>
  <r>
    <x v="208"/>
    <x v="48"/>
    <x v="6"/>
    <x v="3"/>
  </r>
  <r>
    <x v="209"/>
    <x v="63"/>
    <x v="7"/>
    <x v="3"/>
  </r>
  <r>
    <x v="210"/>
    <x v="53"/>
    <x v="6"/>
    <x v="3"/>
  </r>
  <r>
    <x v="211"/>
    <x v="34"/>
    <x v="4"/>
    <x v="1"/>
  </r>
  <r>
    <x v="212"/>
    <x v="57"/>
    <x v="7"/>
    <x v="3"/>
  </r>
  <r>
    <x v="213"/>
    <x v="15"/>
    <x v="2"/>
    <x v="2"/>
  </r>
  <r>
    <x v="214"/>
    <x v="37"/>
    <x v="5"/>
    <x v="2"/>
  </r>
  <r>
    <x v="215"/>
    <x v="34"/>
    <x v="4"/>
    <x v="3"/>
  </r>
  <r>
    <x v="216"/>
    <x v="50"/>
    <x v="6"/>
    <x v="3"/>
  </r>
  <r>
    <x v="217"/>
    <x v="54"/>
    <x v="6"/>
    <x v="3"/>
  </r>
  <r>
    <x v="218"/>
    <x v="22"/>
    <x v="3"/>
    <x v="2"/>
  </r>
  <r>
    <x v="219"/>
    <x v="49"/>
    <x v="6"/>
    <x v="3"/>
  </r>
  <r>
    <x v="220"/>
    <x v="28"/>
    <x v="4"/>
    <x v="1"/>
  </r>
  <r>
    <x v="221"/>
    <x v="21"/>
    <x v="3"/>
    <x v="2"/>
  </r>
  <r>
    <x v="222"/>
    <x v="63"/>
    <x v="7"/>
    <x v="3"/>
  </r>
  <r>
    <x v="223"/>
    <x v="6"/>
    <x v="1"/>
    <x v="4"/>
  </r>
  <r>
    <x v="224"/>
    <x v="66"/>
    <x v="8"/>
    <x v="3"/>
  </r>
  <r>
    <x v="225"/>
    <x v="55"/>
    <x v="7"/>
    <x v="3"/>
  </r>
  <r>
    <x v="226"/>
    <x v="35"/>
    <x v="4"/>
    <x v="1"/>
  </r>
  <r>
    <x v="227"/>
    <x v="65"/>
    <x v="8"/>
    <x v="3"/>
  </r>
  <r>
    <x v="228"/>
    <x v="16"/>
    <x v="2"/>
    <x v="2"/>
  </r>
  <r>
    <x v="229"/>
    <x v="51"/>
    <x v="6"/>
    <x v="3"/>
  </r>
  <r>
    <x v="230"/>
    <x v="58"/>
    <x v="7"/>
    <x v="3"/>
  </r>
  <r>
    <x v="231"/>
    <x v="23"/>
    <x v="3"/>
    <x v="1"/>
  </r>
  <r>
    <x v="232"/>
    <x v="65"/>
    <x v="8"/>
    <x v="3"/>
  </r>
  <r>
    <x v="233"/>
    <x v="65"/>
    <x v="8"/>
    <x v="3"/>
  </r>
  <r>
    <x v="234"/>
    <x v="52"/>
    <x v="6"/>
    <x v="3"/>
  </r>
  <r>
    <x v="235"/>
    <x v="1"/>
    <x v="0"/>
    <x v="3"/>
  </r>
  <r>
    <x v="236"/>
    <x v="42"/>
    <x v="5"/>
    <x v="1"/>
  </r>
  <r>
    <x v="237"/>
    <x v="0"/>
    <x v="0"/>
    <x v="3"/>
  </r>
  <r>
    <x v="238"/>
    <x v="40"/>
    <x v="5"/>
    <x v="1"/>
  </r>
  <r>
    <x v="239"/>
    <x v="63"/>
    <x v="7"/>
    <x v="3"/>
  </r>
  <r>
    <x v="240"/>
    <x v="70"/>
    <x v="8"/>
    <x v="3"/>
  </r>
  <r>
    <x v="241"/>
    <x v="29"/>
    <x v="4"/>
    <x v="3"/>
  </r>
  <r>
    <x v="242"/>
    <x v="77"/>
    <x v="9"/>
    <x v="3"/>
  </r>
  <r>
    <x v="243"/>
    <x v="24"/>
    <x v="3"/>
    <x v="1"/>
  </r>
  <r>
    <x v="244"/>
    <x v="71"/>
    <x v="8"/>
    <x v="3"/>
  </r>
  <r>
    <x v="245"/>
    <x v="39"/>
    <x v="5"/>
    <x v="2"/>
  </r>
  <r>
    <x v="246"/>
    <x v="10"/>
    <x v="2"/>
    <x v="2"/>
  </r>
  <r>
    <x v="247"/>
    <x v="50"/>
    <x v="6"/>
    <x v="3"/>
  </r>
  <r>
    <x v="248"/>
    <x v="14"/>
    <x v="2"/>
    <x v="2"/>
  </r>
  <r>
    <x v="249"/>
    <x v="25"/>
    <x v="3"/>
    <x v="2"/>
  </r>
  <r>
    <x v="250"/>
    <x v="40"/>
    <x v="5"/>
    <x v="3"/>
  </r>
  <r>
    <x v="251"/>
    <x v="58"/>
    <x v="7"/>
    <x v="3"/>
  </r>
  <r>
    <x v="252"/>
    <x v="62"/>
    <x v="7"/>
    <x v="3"/>
  </r>
  <r>
    <x v="253"/>
    <x v="68"/>
    <x v="8"/>
    <x v="3"/>
  </r>
  <r>
    <x v="254"/>
    <x v="57"/>
    <x v="7"/>
    <x v="3"/>
  </r>
  <r>
    <x v="255"/>
    <x v="62"/>
    <x v="7"/>
    <x v="3"/>
  </r>
  <r>
    <x v="256"/>
    <x v="40"/>
    <x v="5"/>
    <x v="1"/>
  </r>
  <r>
    <x v="257"/>
    <x v="68"/>
    <x v="8"/>
    <x v="3"/>
  </r>
  <r>
    <x v="258"/>
    <x v="32"/>
    <x v="4"/>
    <x v="1"/>
  </r>
  <r>
    <x v="259"/>
    <x v="66"/>
    <x v="8"/>
    <x v="3"/>
  </r>
  <r>
    <x v="260"/>
    <x v="62"/>
    <x v="7"/>
    <x v="3"/>
  </r>
  <r>
    <x v="261"/>
    <x v="52"/>
    <x v="6"/>
    <x v="3"/>
  </r>
  <r>
    <x v="262"/>
    <x v="28"/>
    <x v="4"/>
    <x v="3"/>
  </r>
  <r>
    <x v="263"/>
    <x v="13"/>
    <x v="2"/>
    <x v="4"/>
  </r>
  <r>
    <x v="264"/>
    <x v="72"/>
    <x v="8"/>
    <x v="3"/>
  </r>
  <r>
    <x v="265"/>
    <x v="63"/>
    <x v="7"/>
    <x v="3"/>
  </r>
  <r>
    <x v="266"/>
    <x v="62"/>
    <x v="7"/>
    <x v="3"/>
  </r>
  <r>
    <x v="267"/>
    <x v="47"/>
    <x v="6"/>
    <x v="3"/>
  </r>
  <r>
    <x v="268"/>
    <x v="62"/>
    <x v="7"/>
    <x v="3"/>
  </r>
  <r>
    <x v="269"/>
    <x v="68"/>
    <x v="8"/>
    <x v="3"/>
  </r>
  <r>
    <x v="270"/>
    <x v="44"/>
    <x v="5"/>
    <x v="3"/>
  </r>
  <r>
    <x v="271"/>
    <x v="5"/>
    <x v="1"/>
    <x v="3"/>
  </r>
  <r>
    <x v="272"/>
    <x v="69"/>
    <x v="8"/>
    <x v="3"/>
  </r>
  <r>
    <x v="273"/>
    <x v="23"/>
    <x v="3"/>
    <x v="2"/>
  </r>
  <r>
    <x v="274"/>
    <x v="65"/>
    <x v="8"/>
    <x v="3"/>
  </r>
  <r>
    <x v="275"/>
    <x v="24"/>
    <x v="3"/>
    <x v="4"/>
  </r>
  <r>
    <x v="276"/>
    <x v="58"/>
    <x v="7"/>
    <x v="3"/>
  </r>
  <r>
    <x v="277"/>
    <x v="63"/>
    <x v="7"/>
    <x v="3"/>
  </r>
  <r>
    <x v="278"/>
    <x v="60"/>
    <x v="7"/>
    <x v="3"/>
  </r>
  <r>
    <x v="279"/>
    <x v="21"/>
    <x v="3"/>
    <x v="2"/>
  </r>
  <r>
    <x v="280"/>
    <x v="73"/>
    <x v="8"/>
    <x v="3"/>
  </r>
  <r>
    <x v="281"/>
    <x v="49"/>
    <x v="6"/>
    <x v="3"/>
  </r>
  <r>
    <x v="282"/>
    <x v="79"/>
    <x v="9"/>
    <x v="3"/>
  </r>
  <r>
    <x v="283"/>
    <x v="72"/>
    <x v="8"/>
    <x v="3"/>
  </r>
  <r>
    <x v="284"/>
    <x v="53"/>
    <x v="6"/>
    <x v="3"/>
  </r>
  <r>
    <x v="285"/>
    <x v="52"/>
    <x v="6"/>
    <x v="3"/>
  </r>
  <r>
    <x v="286"/>
    <x v="59"/>
    <x v="7"/>
    <x v="3"/>
  </r>
  <r>
    <x v="287"/>
    <x v="38"/>
    <x v="5"/>
    <x v="1"/>
  </r>
  <r>
    <x v="288"/>
    <x v="59"/>
    <x v="7"/>
    <x v="3"/>
  </r>
  <r>
    <x v="289"/>
    <x v="69"/>
    <x v="8"/>
    <x v="3"/>
  </r>
  <r>
    <x v="290"/>
    <x v="2"/>
    <x v="0"/>
    <x v="3"/>
  </r>
  <r>
    <x v="291"/>
    <x v="21"/>
    <x v="3"/>
    <x v="4"/>
  </r>
  <r>
    <x v="292"/>
    <x v="50"/>
    <x v="6"/>
    <x v="3"/>
  </r>
  <r>
    <x v="293"/>
    <x v="69"/>
    <x v="8"/>
    <x v="3"/>
  </r>
  <r>
    <x v="294"/>
    <x v="7"/>
    <x v="1"/>
    <x v="3"/>
  </r>
  <r>
    <x v="295"/>
    <x v="57"/>
    <x v="7"/>
    <x v="3"/>
  </r>
  <r>
    <x v="296"/>
    <x v="58"/>
    <x v="7"/>
    <x v="3"/>
  </r>
  <r>
    <x v="297"/>
    <x v="42"/>
    <x v="5"/>
    <x v="3"/>
  </r>
  <r>
    <x v="298"/>
    <x v="49"/>
    <x v="6"/>
    <x v="3"/>
  </r>
  <r>
    <x v="299"/>
    <x v="32"/>
    <x v="4"/>
    <x v="2"/>
  </r>
  <r>
    <x v="300"/>
    <x v="59"/>
    <x v="7"/>
    <x v="3"/>
  </r>
  <r>
    <x v="301"/>
    <x v="73"/>
    <x v="8"/>
    <x v="3"/>
  </r>
  <r>
    <x v="302"/>
    <x v="63"/>
    <x v="7"/>
    <x v="3"/>
  </r>
  <r>
    <x v="303"/>
    <x v="67"/>
    <x v="8"/>
    <x v="3"/>
  </r>
  <r>
    <x v="304"/>
    <x v="66"/>
    <x v="8"/>
    <x v="3"/>
  </r>
  <r>
    <x v="305"/>
    <x v="71"/>
    <x v="8"/>
    <x v="3"/>
  </r>
  <r>
    <x v="306"/>
    <x v="68"/>
    <x v="8"/>
    <x v="3"/>
  </r>
  <r>
    <x v="307"/>
    <x v="69"/>
    <x v="8"/>
    <x v="3"/>
  </r>
  <r>
    <x v="308"/>
    <x v="66"/>
    <x v="8"/>
    <x v="3"/>
  </r>
  <r>
    <x v="309"/>
    <x v="35"/>
    <x v="4"/>
    <x v="3"/>
  </r>
  <r>
    <x v="310"/>
    <x v="51"/>
    <x v="6"/>
    <x v="3"/>
  </r>
  <r>
    <x v="311"/>
    <x v="43"/>
    <x v="5"/>
    <x v="3"/>
  </r>
  <r>
    <x v="312"/>
    <x v="39"/>
    <x v="5"/>
    <x v="1"/>
  </r>
  <r>
    <x v="313"/>
    <x v="36"/>
    <x v="5"/>
    <x v="1"/>
  </r>
  <r>
    <x v="314"/>
    <x v="45"/>
    <x v="6"/>
    <x v="3"/>
  </r>
  <r>
    <x v="315"/>
    <x v="54"/>
    <x v="6"/>
    <x v="3"/>
  </r>
  <r>
    <x v="316"/>
    <x v="70"/>
    <x v="8"/>
    <x v="3"/>
  </r>
  <r>
    <x v="317"/>
    <x v="64"/>
    <x v="7"/>
    <x v="3"/>
  </r>
  <r>
    <x v="318"/>
    <x v="63"/>
    <x v="7"/>
    <x v="3"/>
  </r>
  <r>
    <x v="319"/>
    <x v="23"/>
    <x v="3"/>
    <x v="2"/>
  </r>
  <r>
    <x v="320"/>
    <x v="8"/>
    <x v="1"/>
    <x v="4"/>
  </r>
  <r>
    <x v="321"/>
    <x v="44"/>
    <x v="5"/>
    <x v="3"/>
  </r>
  <r>
    <x v="322"/>
    <x v="62"/>
    <x v="7"/>
    <x v="3"/>
  </r>
  <r>
    <x v="323"/>
    <x v="32"/>
    <x v="4"/>
    <x v="1"/>
  </r>
  <r>
    <x v="324"/>
    <x v="61"/>
    <x v="7"/>
    <x v="3"/>
  </r>
  <r>
    <x v="325"/>
    <x v="14"/>
    <x v="2"/>
    <x v="4"/>
  </r>
  <r>
    <x v="326"/>
    <x v="56"/>
    <x v="7"/>
    <x v="3"/>
  </r>
  <r>
    <x v="327"/>
    <x v="47"/>
    <x v="6"/>
    <x v="3"/>
  </r>
  <r>
    <x v="328"/>
    <x v="45"/>
    <x v="6"/>
    <x v="3"/>
  </r>
  <r>
    <x v="329"/>
    <x v="61"/>
    <x v="7"/>
    <x v="3"/>
  </r>
  <r>
    <x v="330"/>
    <x v="33"/>
    <x v="4"/>
    <x v="2"/>
  </r>
  <r>
    <x v="331"/>
    <x v="66"/>
    <x v="8"/>
    <x v="3"/>
  </r>
  <r>
    <x v="332"/>
    <x v="61"/>
    <x v="7"/>
    <x v="3"/>
  </r>
  <r>
    <x v="333"/>
    <x v="52"/>
    <x v="6"/>
    <x v="3"/>
  </r>
  <r>
    <x v="334"/>
    <x v="52"/>
    <x v="6"/>
    <x v="3"/>
  </r>
  <r>
    <x v="335"/>
    <x v="73"/>
    <x v="8"/>
    <x v="3"/>
  </r>
  <r>
    <x v="336"/>
    <x v="38"/>
    <x v="5"/>
    <x v="1"/>
  </r>
  <r>
    <x v="337"/>
    <x v="41"/>
    <x v="5"/>
    <x v="1"/>
  </r>
  <r>
    <x v="338"/>
    <x v="61"/>
    <x v="7"/>
    <x v="3"/>
  </r>
  <r>
    <x v="339"/>
    <x v="56"/>
    <x v="7"/>
    <x v="3"/>
  </r>
  <r>
    <x v="340"/>
    <x v="38"/>
    <x v="5"/>
    <x v="1"/>
  </r>
  <r>
    <x v="341"/>
    <x v="46"/>
    <x v="6"/>
    <x v="3"/>
  </r>
  <r>
    <x v="342"/>
    <x v="52"/>
    <x v="6"/>
    <x v="3"/>
  </r>
  <r>
    <x v="343"/>
    <x v="76"/>
    <x v="9"/>
    <x v="3"/>
  </r>
  <r>
    <x v="344"/>
    <x v="74"/>
    <x v="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22" firstHeaderRow="2" firstDataRow="2" firstDataCol="1"/>
  <pivotFields count="6">
    <pivotField compact="0" showAll="0" outline="0"/>
    <pivotField compact="0" showAll="0" outline="0"/>
    <pivotField axis="axisCol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5"/>
  </rowFields>
  <colFields count="1">
    <field x="2"/>
  </colFields>
  <dataFields count="1">
    <dataField name="Count of age2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7" firstHeaderRow="2" firstDataRow="2" firstDataCol="1"/>
  <pivotFields count="6">
    <pivotField compact="0" showAll="0" outline="0"/>
    <pivotField compact="0" showAll="0" outline="0"/>
    <pivotField axis="axisCol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</pivotFields>
  <rowFields count="1">
    <field x="4"/>
  </rowFields>
  <colFields count="1">
    <field x="2"/>
  </colFields>
  <dataFields count="1">
    <dataField name="Count of age2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U20" firstHeaderRow="1" firstDataRow="2" firstDataCol="1"/>
  <pivotFields count="6">
    <pivotField compact="0" showAll="0" outline="0"/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Col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3"/>
  </rowFields>
  <colFields count="1">
    <field x="5"/>
  </colFields>
  <dataFields count="1">
    <dataField name="Count of age2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4">
    <pivotField dataField="1" compact="0" showAll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3"/>
  </rowFields>
  <dataFields count="1">
    <dataField name="Count of no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12" min="2" style="1" width="6.41"/>
    <col collapsed="false" customWidth="true" hidden="false" outlineLevel="0" max="13" min="1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" hidden="false" customHeight="false" outlineLevel="0" collapsed="false">
      <c r="A2" s="2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</row>
    <row r="3" customFormat="false" ht="12" hidden="false" customHeight="false" outlineLevel="0" collapsed="false">
      <c r="A3" s="2" t="n">
        <v>2533</v>
      </c>
      <c r="B3" s="8"/>
      <c r="C3" s="9"/>
      <c r="D3" s="9" t="n">
        <v>1</v>
      </c>
      <c r="E3" s="9" t="n">
        <v>1</v>
      </c>
      <c r="F3" s="9"/>
      <c r="G3" s="9" t="n">
        <v>3</v>
      </c>
      <c r="H3" s="9" t="n">
        <v>3</v>
      </c>
      <c r="I3" s="9"/>
      <c r="J3" s="9" t="n">
        <v>4</v>
      </c>
      <c r="K3" s="9"/>
      <c r="L3" s="9"/>
      <c r="M3" s="10" t="n">
        <v>12</v>
      </c>
    </row>
    <row r="4" customFormat="false" ht="12" hidden="false" customHeight="false" outlineLevel="0" collapsed="false">
      <c r="A4" s="11" t="n">
        <v>2534</v>
      </c>
      <c r="B4" s="12"/>
      <c r="C4" s="13"/>
      <c r="D4" s="13"/>
      <c r="E4" s="13" t="n">
        <v>1</v>
      </c>
      <c r="F4" s="13" t="n">
        <v>1</v>
      </c>
      <c r="G4" s="13" t="n">
        <v>2</v>
      </c>
      <c r="H4" s="13" t="n">
        <v>4</v>
      </c>
      <c r="I4" s="13" t="n">
        <v>8</v>
      </c>
      <c r="J4" s="13" t="n">
        <v>2</v>
      </c>
      <c r="K4" s="13"/>
      <c r="L4" s="13"/>
      <c r="M4" s="14" t="n">
        <v>18</v>
      </c>
    </row>
    <row r="5" customFormat="false" ht="12" hidden="false" customHeight="false" outlineLevel="0" collapsed="false">
      <c r="A5" s="11" t="n">
        <v>2535</v>
      </c>
      <c r="B5" s="12"/>
      <c r="C5" s="13"/>
      <c r="D5" s="13"/>
      <c r="E5" s="13" t="n">
        <v>1</v>
      </c>
      <c r="F5" s="13"/>
      <c r="G5" s="13" t="n">
        <v>1</v>
      </c>
      <c r="H5" s="13" t="n">
        <v>5</v>
      </c>
      <c r="I5" s="13" t="n">
        <v>3</v>
      </c>
      <c r="J5" s="13" t="n">
        <v>3</v>
      </c>
      <c r="K5" s="13" t="n">
        <v>1</v>
      </c>
      <c r="L5" s="13"/>
      <c r="M5" s="14" t="n">
        <v>14</v>
      </c>
    </row>
    <row r="6" customFormat="false" ht="12" hidden="false" customHeight="false" outlineLevel="0" collapsed="false">
      <c r="A6" s="11" t="n">
        <v>2536</v>
      </c>
      <c r="B6" s="12"/>
      <c r="C6" s="13"/>
      <c r="D6" s="13" t="n">
        <v>2</v>
      </c>
      <c r="E6" s="13" t="n">
        <v>4</v>
      </c>
      <c r="F6" s="13" t="n">
        <v>1</v>
      </c>
      <c r="G6" s="13"/>
      <c r="H6" s="13" t="n">
        <v>4</v>
      </c>
      <c r="I6" s="13" t="n">
        <v>3</v>
      </c>
      <c r="J6" s="13" t="n">
        <v>5</v>
      </c>
      <c r="K6" s="13"/>
      <c r="L6" s="13"/>
      <c r="M6" s="14" t="n">
        <v>19</v>
      </c>
    </row>
    <row r="7" customFormat="false" ht="12" hidden="false" customHeight="false" outlineLevel="0" collapsed="false">
      <c r="A7" s="11" t="n">
        <v>2537</v>
      </c>
      <c r="B7" s="12"/>
      <c r="C7" s="13"/>
      <c r="D7" s="13"/>
      <c r="E7" s="13" t="n">
        <v>10</v>
      </c>
      <c r="F7" s="13" t="n">
        <v>2</v>
      </c>
      <c r="G7" s="13" t="n">
        <v>1</v>
      </c>
      <c r="H7" s="13" t="n">
        <v>6</v>
      </c>
      <c r="I7" s="13" t="n">
        <v>4</v>
      </c>
      <c r="J7" s="13" t="n">
        <v>4</v>
      </c>
      <c r="K7" s="13" t="n">
        <v>1</v>
      </c>
      <c r="L7" s="13"/>
      <c r="M7" s="14" t="n">
        <v>28</v>
      </c>
    </row>
    <row r="8" customFormat="false" ht="12" hidden="false" customHeight="false" outlineLevel="0" collapsed="false">
      <c r="A8" s="11" t="n">
        <v>2538</v>
      </c>
      <c r="B8" s="12"/>
      <c r="C8" s="13"/>
      <c r="D8" s="13"/>
      <c r="E8" s="13" t="n">
        <v>6</v>
      </c>
      <c r="F8" s="13" t="n">
        <v>3</v>
      </c>
      <c r="G8" s="13" t="n">
        <v>2</v>
      </c>
      <c r="H8" s="13" t="n">
        <v>4</v>
      </c>
      <c r="I8" s="13" t="n">
        <v>7</v>
      </c>
      <c r="J8" s="13" t="n">
        <v>4</v>
      </c>
      <c r="K8" s="13"/>
      <c r="L8" s="13"/>
      <c r="M8" s="14" t="n">
        <v>26</v>
      </c>
    </row>
    <row r="9" customFormat="false" ht="12" hidden="false" customHeight="false" outlineLevel="0" collapsed="false">
      <c r="A9" s="11" t="n">
        <v>2539</v>
      </c>
      <c r="B9" s="12"/>
      <c r="C9" s="13" t="n">
        <v>2</v>
      </c>
      <c r="D9" s="13" t="n">
        <v>2</v>
      </c>
      <c r="E9" s="13" t="n">
        <v>2</v>
      </c>
      <c r="F9" s="13" t="n">
        <v>2</v>
      </c>
      <c r="G9" s="13" t="n">
        <v>1</v>
      </c>
      <c r="H9" s="13" t="n">
        <v>2</v>
      </c>
      <c r="I9" s="13"/>
      <c r="J9" s="13" t="n">
        <v>3</v>
      </c>
      <c r="K9" s="13" t="n">
        <v>1</v>
      </c>
      <c r="L9" s="13"/>
      <c r="M9" s="14" t="n">
        <v>15</v>
      </c>
    </row>
    <row r="10" customFormat="false" ht="12" hidden="false" customHeight="false" outlineLevel="0" collapsed="false">
      <c r="A10" s="11" t="n">
        <v>2540</v>
      </c>
      <c r="B10" s="12" t="n">
        <v>1</v>
      </c>
      <c r="C10" s="13" t="n">
        <v>1</v>
      </c>
      <c r="D10" s="13" t="n">
        <v>3</v>
      </c>
      <c r="E10" s="13" t="n">
        <v>9</v>
      </c>
      <c r="F10" s="13" t="n">
        <v>1</v>
      </c>
      <c r="G10" s="13" t="n">
        <v>2</v>
      </c>
      <c r="H10" s="13" t="n">
        <v>6</v>
      </c>
      <c r="I10" s="13" t="n">
        <v>4</v>
      </c>
      <c r="J10" s="13" t="n">
        <v>1</v>
      </c>
      <c r="K10" s="13" t="n">
        <v>3</v>
      </c>
      <c r="L10" s="13"/>
      <c r="M10" s="14" t="n">
        <v>31</v>
      </c>
    </row>
    <row r="11" customFormat="false" ht="12" hidden="false" customHeight="false" outlineLevel="0" collapsed="false">
      <c r="A11" s="11" t="n">
        <v>2541</v>
      </c>
      <c r="B11" s="12"/>
      <c r="C11" s="13" t="n">
        <v>1</v>
      </c>
      <c r="D11" s="13" t="n">
        <v>1</v>
      </c>
      <c r="E11" s="13" t="n">
        <v>4</v>
      </c>
      <c r="F11" s="13"/>
      <c r="G11" s="13" t="n">
        <v>2</v>
      </c>
      <c r="H11" s="13" t="n">
        <v>3</v>
      </c>
      <c r="I11" s="13" t="n">
        <v>4</v>
      </c>
      <c r="J11" s="13" t="n">
        <v>2</v>
      </c>
      <c r="K11" s="13" t="n">
        <v>2</v>
      </c>
      <c r="L11" s="13"/>
      <c r="M11" s="14" t="n">
        <v>19</v>
      </c>
    </row>
    <row r="12" customFormat="false" ht="12" hidden="false" customHeight="false" outlineLevel="0" collapsed="false">
      <c r="A12" s="11" t="n">
        <v>2542</v>
      </c>
      <c r="B12" s="12"/>
      <c r="C12" s="13"/>
      <c r="D12" s="13" t="n">
        <v>2</v>
      </c>
      <c r="E12" s="13" t="n">
        <v>3</v>
      </c>
      <c r="F12" s="13"/>
      <c r="G12" s="13" t="n">
        <v>1</v>
      </c>
      <c r="H12" s="13" t="n">
        <v>2</v>
      </c>
      <c r="I12" s="13" t="n">
        <v>7</v>
      </c>
      <c r="J12" s="13" t="n">
        <v>5</v>
      </c>
      <c r="K12" s="13" t="n">
        <v>1</v>
      </c>
      <c r="L12" s="13" t="n">
        <v>1</v>
      </c>
      <c r="M12" s="14" t="n">
        <v>22</v>
      </c>
    </row>
    <row r="13" customFormat="false" ht="12" hidden="false" customHeight="false" outlineLevel="0" collapsed="false">
      <c r="A13" s="11" t="n">
        <v>2543</v>
      </c>
      <c r="B13" s="12"/>
      <c r="C13" s="13"/>
      <c r="D13" s="13" t="n">
        <v>1</v>
      </c>
      <c r="E13" s="13" t="n">
        <v>3</v>
      </c>
      <c r="F13" s="13" t="n">
        <v>4</v>
      </c>
      <c r="G13" s="13" t="n">
        <v>1</v>
      </c>
      <c r="H13" s="13" t="n">
        <v>6</v>
      </c>
      <c r="I13" s="13" t="n">
        <v>2</v>
      </c>
      <c r="J13" s="13" t="n">
        <v>1</v>
      </c>
      <c r="K13" s="13"/>
      <c r="L13" s="13"/>
      <c r="M13" s="14" t="n">
        <v>18</v>
      </c>
    </row>
    <row r="14" customFormat="false" ht="12" hidden="false" customHeight="false" outlineLevel="0" collapsed="false">
      <c r="A14" s="11" t="n">
        <v>2544</v>
      </c>
      <c r="B14" s="12" t="n">
        <v>2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2</v>
      </c>
      <c r="H14" s="13" t="n">
        <v>2</v>
      </c>
      <c r="I14" s="13" t="n">
        <v>4</v>
      </c>
      <c r="J14" s="13" t="n">
        <v>5</v>
      </c>
      <c r="K14" s="13"/>
      <c r="L14" s="13"/>
      <c r="M14" s="14" t="n">
        <v>19</v>
      </c>
    </row>
    <row r="15" customFormat="false" ht="12" hidden="false" customHeight="false" outlineLevel="0" collapsed="false">
      <c r="A15" s="11" t="n">
        <v>2545</v>
      </c>
      <c r="B15" s="12"/>
      <c r="C15" s="13"/>
      <c r="D15" s="13" t="n">
        <v>2</v>
      </c>
      <c r="E15" s="13" t="n">
        <v>2</v>
      </c>
      <c r="F15" s="13" t="n">
        <v>2</v>
      </c>
      <c r="G15" s="13" t="n">
        <v>3</v>
      </c>
      <c r="H15" s="13" t="n">
        <v>1</v>
      </c>
      <c r="I15" s="13" t="n">
        <v>5</v>
      </c>
      <c r="J15" s="13" t="n">
        <v>4</v>
      </c>
      <c r="K15" s="13" t="n">
        <v>1</v>
      </c>
      <c r="L15" s="13"/>
      <c r="M15" s="14" t="n">
        <v>20</v>
      </c>
    </row>
    <row r="16" customFormat="false" ht="12" hidden="false" customHeight="false" outlineLevel="0" collapsed="false">
      <c r="A16" s="11" t="n">
        <v>2546</v>
      </c>
      <c r="B16" s="12"/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2</v>
      </c>
      <c r="I16" s="13" t="n">
        <v>3</v>
      </c>
      <c r="J16" s="13" t="n">
        <v>3</v>
      </c>
      <c r="K16" s="13"/>
      <c r="L16" s="13"/>
      <c r="M16" s="14" t="n">
        <v>13</v>
      </c>
    </row>
    <row r="17" customFormat="false" ht="12" hidden="false" customHeight="false" outlineLevel="0" collapsed="false">
      <c r="A17" s="11" t="n">
        <v>2547</v>
      </c>
      <c r="B17" s="12" t="n">
        <v>1</v>
      </c>
      <c r="C17" s="13"/>
      <c r="D17" s="13"/>
      <c r="E17" s="13" t="n">
        <v>2</v>
      </c>
      <c r="F17" s="13"/>
      <c r="G17" s="13" t="n">
        <v>1</v>
      </c>
      <c r="H17" s="13" t="n">
        <v>3</v>
      </c>
      <c r="I17" s="13" t="n">
        <v>5</v>
      </c>
      <c r="J17" s="13" t="n">
        <v>4</v>
      </c>
      <c r="K17" s="13" t="n">
        <v>1</v>
      </c>
      <c r="L17" s="13"/>
      <c r="M17" s="14" t="n">
        <v>17</v>
      </c>
    </row>
    <row r="18" customFormat="false" ht="12" hidden="false" customHeight="false" outlineLevel="0" collapsed="false">
      <c r="A18" s="11" t="n">
        <v>2548</v>
      </c>
      <c r="B18" s="12"/>
      <c r="C18" s="13" t="n">
        <v>1</v>
      </c>
      <c r="D18" s="13"/>
      <c r="E18" s="13" t="n">
        <v>1</v>
      </c>
      <c r="F18" s="13" t="n">
        <v>2</v>
      </c>
      <c r="G18" s="13" t="n">
        <v>1</v>
      </c>
      <c r="H18" s="13" t="n">
        <v>2</v>
      </c>
      <c r="I18" s="13" t="n">
        <v>4</v>
      </c>
      <c r="J18" s="13" t="n">
        <v>8</v>
      </c>
      <c r="K18" s="13"/>
      <c r="L18" s="13"/>
      <c r="M18" s="14" t="n">
        <v>19</v>
      </c>
    </row>
    <row r="19" customFormat="false" ht="12" hidden="false" customHeight="false" outlineLevel="0" collapsed="false">
      <c r="A19" s="11" t="n">
        <v>2549</v>
      </c>
      <c r="B19" s="12"/>
      <c r="C19" s="13" t="n">
        <v>1</v>
      </c>
      <c r="D19" s="13" t="n">
        <v>1</v>
      </c>
      <c r="E19" s="13" t="n">
        <v>1</v>
      </c>
      <c r="F19" s="13" t="n">
        <v>1</v>
      </c>
      <c r="G19" s="13" t="n">
        <v>4</v>
      </c>
      <c r="H19" s="13" t="n">
        <v>3</v>
      </c>
      <c r="I19" s="13" t="n">
        <v>4</v>
      </c>
      <c r="J19" s="13" t="n">
        <v>1</v>
      </c>
      <c r="K19" s="13"/>
      <c r="L19" s="13"/>
      <c r="M19" s="14" t="n">
        <v>16</v>
      </c>
    </row>
    <row r="20" customFormat="false" ht="12" hidden="false" customHeight="false" outlineLevel="0" collapsed="false">
      <c r="A20" s="11" t="n">
        <v>2550</v>
      </c>
      <c r="B20" s="12"/>
      <c r="C20" s="13"/>
      <c r="D20" s="13"/>
      <c r="E20" s="13"/>
      <c r="F20" s="13" t="n">
        <v>1</v>
      </c>
      <c r="G20" s="13" t="n">
        <v>2</v>
      </c>
      <c r="H20" s="13" t="n">
        <v>4</v>
      </c>
      <c r="I20" s="13" t="n">
        <v>5</v>
      </c>
      <c r="J20" s="13" t="n">
        <v>2</v>
      </c>
      <c r="K20" s="13"/>
      <c r="L20" s="13"/>
      <c r="M20" s="14" t="n">
        <v>14</v>
      </c>
    </row>
    <row r="21" customFormat="false" ht="12" hidden="false" customHeight="false" outlineLevel="0" collapsed="false">
      <c r="A21" s="11" t="n">
        <v>2551</v>
      </c>
      <c r="B21" s="12"/>
      <c r="C21" s="13"/>
      <c r="D21" s="13"/>
      <c r="E21" s="13"/>
      <c r="F21" s="13"/>
      <c r="G21" s="13" t="n">
        <v>1</v>
      </c>
      <c r="H21" s="13" t="n">
        <v>2</v>
      </c>
      <c r="I21" s="13"/>
      <c r="J21" s="13" t="n">
        <v>1</v>
      </c>
      <c r="K21" s="13" t="n">
        <v>1</v>
      </c>
      <c r="L21" s="13"/>
      <c r="M21" s="14" t="n">
        <v>5</v>
      </c>
    </row>
    <row r="22" customFormat="false" ht="12" hidden="false" customHeight="false" outlineLevel="0" collapsed="false">
      <c r="A22" s="15" t="s">
        <v>14</v>
      </c>
      <c r="B22" s="16" t="n">
        <v>4</v>
      </c>
      <c r="C22" s="17" t="n">
        <v>8</v>
      </c>
      <c r="D22" s="17" t="n">
        <v>17</v>
      </c>
      <c r="E22" s="17" t="n">
        <v>52</v>
      </c>
      <c r="F22" s="17" t="n">
        <v>22</v>
      </c>
      <c r="G22" s="17" t="n">
        <v>31</v>
      </c>
      <c r="H22" s="17" t="n">
        <v>64</v>
      </c>
      <c r="I22" s="17" t="n">
        <v>72</v>
      </c>
      <c r="J22" s="17" t="n">
        <v>62</v>
      </c>
      <c r="K22" s="17" t="n">
        <v>12</v>
      </c>
      <c r="L22" s="17" t="n">
        <v>1</v>
      </c>
      <c r="M22" s="18" t="n">
        <v>345</v>
      </c>
    </row>
    <row r="24" customFormat="false" ht="12" hidden="false" customHeight="false" outlineLevel="0" collapsed="false">
      <c r="B24" s="5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</row>
    <row r="25" customFormat="false" ht="12" hidden="false" customHeight="false" outlineLevel="0" collapsed="false">
      <c r="B25" s="16" t="n">
        <v>4</v>
      </c>
      <c r="C25" s="17" t="n">
        <v>8</v>
      </c>
      <c r="D25" s="17" t="n">
        <v>17</v>
      </c>
      <c r="E25" s="17" t="n">
        <v>52</v>
      </c>
      <c r="F25" s="17" t="n">
        <v>22</v>
      </c>
      <c r="G25" s="17" t="n">
        <v>31</v>
      </c>
      <c r="H25" s="17" t="n">
        <v>64</v>
      </c>
      <c r="I25" s="17" t="n">
        <v>72</v>
      </c>
      <c r="J25" s="17" t="n">
        <v>62</v>
      </c>
      <c r="K25" s="17" t="n">
        <v>12</v>
      </c>
      <c r="L25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6.56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3" customFormat="false" ht="12" hidden="false" customHeight="false" outlineLevel="0" collapsed="false">
      <c r="A3" s="2" t="s">
        <v>0</v>
      </c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" hidden="false" customHeight="false" outlineLevel="0" collapsed="false">
      <c r="A4" s="2" t="s">
        <v>15</v>
      </c>
      <c r="B4" s="2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7" t="s">
        <v>14</v>
      </c>
    </row>
    <row r="5" customFormat="false" ht="12" hidden="false" customHeight="false" outlineLevel="0" collapsed="false">
      <c r="A5" s="2" t="n">
        <v>1</v>
      </c>
      <c r="B5" s="8"/>
      <c r="C5" s="9" t="n">
        <v>1</v>
      </c>
      <c r="D5" s="9" t="n">
        <v>1</v>
      </c>
      <c r="E5" s="9" t="n">
        <v>4</v>
      </c>
      <c r="F5" s="9" t="n">
        <v>3</v>
      </c>
      <c r="G5" s="9" t="n">
        <v>2</v>
      </c>
      <c r="H5" s="9"/>
      <c r="I5" s="9" t="n">
        <v>6</v>
      </c>
      <c r="J5" s="9" t="n">
        <v>5</v>
      </c>
      <c r="K5" s="9" t="n">
        <v>1</v>
      </c>
      <c r="L5" s="9"/>
      <c r="M5" s="10" t="n">
        <v>23</v>
      </c>
    </row>
    <row r="6" customFormat="false" ht="12" hidden="false" customHeight="false" outlineLevel="0" collapsed="false">
      <c r="A6" s="11" t="n">
        <v>2</v>
      </c>
      <c r="B6" s="12"/>
      <c r="C6" s="13" t="n">
        <v>2</v>
      </c>
      <c r="D6" s="13" t="n">
        <v>2</v>
      </c>
      <c r="E6" s="13" t="n">
        <v>2</v>
      </c>
      <c r="F6" s="13" t="n">
        <v>2</v>
      </c>
      <c r="G6" s="13" t="n">
        <v>1</v>
      </c>
      <c r="H6" s="13" t="n">
        <v>6</v>
      </c>
      <c r="I6" s="13" t="n">
        <v>6</v>
      </c>
      <c r="J6" s="13" t="n">
        <v>3</v>
      </c>
      <c r="K6" s="13" t="n">
        <v>2</v>
      </c>
      <c r="L6" s="13"/>
      <c r="M6" s="14" t="n">
        <v>26</v>
      </c>
    </row>
    <row r="7" customFormat="false" ht="12" hidden="false" customHeight="false" outlineLevel="0" collapsed="false">
      <c r="A7" s="11" t="n">
        <v>3</v>
      </c>
      <c r="B7" s="12"/>
      <c r="C7" s="13"/>
      <c r="D7" s="13" t="n">
        <v>3</v>
      </c>
      <c r="E7" s="13" t="n">
        <v>7</v>
      </c>
      <c r="F7" s="13"/>
      <c r="G7" s="13" t="n">
        <v>4</v>
      </c>
      <c r="H7" s="13" t="n">
        <v>8</v>
      </c>
      <c r="I7" s="13" t="n">
        <v>5</v>
      </c>
      <c r="J7" s="13" t="n">
        <v>4</v>
      </c>
      <c r="K7" s="13" t="n">
        <v>1</v>
      </c>
      <c r="L7" s="13"/>
      <c r="M7" s="14" t="n">
        <v>32</v>
      </c>
    </row>
    <row r="8" customFormat="false" ht="12" hidden="false" customHeight="false" outlineLevel="0" collapsed="false">
      <c r="A8" s="11" t="n">
        <v>4</v>
      </c>
      <c r="B8" s="12" t="n">
        <v>1</v>
      </c>
      <c r="C8" s="13"/>
      <c r="D8" s="13" t="n">
        <v>3</v>
      </c>
      <c r="E8" s="13" t="n">
        <v>5</v>
      </c>
      <c r="F8" s="13" t="n">
        <v>1</v>
      </c>
      <c r="G8" s="13" t="n">
        <v>1</v>
      </c>
      <c r="H8" s="13" t="n">
        <v>7</v>
      </c>
      <c r="I8" s="13" t="n">
        <v>5</v>
      </c>
      <c r="J8" s="13" t="n">
        <v>7</v>
      </c>
      <c r="K8" s="13" t="n">
        <v>1</v>
      </c>
      <c r="L8" s="13" t="n">
        <v>1</v>
      </c>
      <c r="M8" s="14" t="n">
        <v>32</v>
      </c>
    </row>
    <row r="9" customFormat="false" ht="12" hidden="false" customHeight="false" outlineLevel="0" collapsed="false">
      <c r="A9" s="11" t="n">
        <v>5</v>
      </c>
      <c r="B9" s="12"/>
      <c r="C9" s="13"/>
      <c r="D9" s="13" t="n">
        <v>1</v>
      </c>
      <c r="E9" s="13" t="n">
        <v>8</v>
      </c>
      <c r="F9" s="13" t="n">
        <v>2</v>
      </c>
      <c r="G9" s="13" t="n">
        <v>7</v>
      </c>
      <c r="H9" s="13" t="n">
        <v>4</v>
      </c>
      <c r="I9" s="13" t="n">
        <v>9</v>
      </c>
      <c r="J9" s="13" t="n">
        <v>5</v>
      </c>
      <c r="K9" s="13"/>
      <c r="L9" s="13"/>
      <c r="M9" s="14" t="n">
        <v>36</v>
      </c>
    </row>
    <row r="10" customFormat="false" ht="12" hidden="false" customHeight="false" outlineLevel="0" collapsed="false">
      <c r="A10" s="11" t="n">
        <v>6</v>
      </c>
      <c r="B10" s="12"/>
      <c r="C10" s="13"/>
      <c r="D10" s="13" t="n">
        <v>2</v>
      </c>
      <c r="E10" s="13" t="n">
        <v>3</v>
      </c>
      <c r="F10" s="13" t="n">
        <v>2</v>
      </c>
      <c r="G10" s="13" t="n">
        <v>2</v>
      </c>
      <c r="H10" s="13" t="n">
        <v>7</v>
      </c>
      <c r="I10" s="13" t="n">
        <v>5</v>
      </c>
      <c r="J10" s="13" t="n">
        <v>4</v>
      </c>
      <c r="K10" s="13"/>
      <c r="L10" s="13"/>
      <c r="M10" s="14" t="n">
        <v>25</v>
      </c>
    </row>
    <row r="11" customFormat="false" ht="12" hidden="false" customHeight="false" outlineLevel="0" collapsed="false">
      <c r="A11" s="11" t="n">
        <v>7</v>
      </c>
      <c r="B11" s="12"/>
      <c r="C11" s="13"/>
      <c r="D11" s="13" t="n">
        <v>1</v>
      </c>
      <c r="E11" s="13" t="n">
        <v>2</v>
      </c>
      <c r="F11" s="13" t="n">
        <v>1</v>
      </c>
      <c r="G11" s="13" t="n">
        <v>3</v>
      </c>
      <c r="H11" s="13" t="n">
        <v>8</v>
      </c>
      <c r="I11" s="13" t="n">
        <v>10</v>
      </c>
      <c r="J11" s="13" t="n">
        <v>6</v>
      </c>
      <c r="K11" s="13" t="n">
        <v>1</v>
      </c>
      <c r="L11" s="13"/>
      <c r="M11" s="14" t="n">
        <v>32</v>
      </c>
    </row>
    <row r="12" customFormat="false" ht="12" hidden="false" customHeight="false" outlineLevel="0" collapsed="false">
      <c r="A12" s="11" t="n">
        <v>8</v>
      </c>
      <c r="B12" s="12"/>
      <c r="C12" s="13" t="n">
        <v>3</v>
      </c>
      <c r="D12" s="13" t="n">
        <v>2</v>
      </c>
      <c r="E12" s="13" t="n">
        <v>3</v>
      </c>
      <c r="F12" s="13" t="n">
        <v>3</v>
      </c>
      <c r="G12" s="13" t="n">
        <v>2</v>
      </c>
      <c r="H12" s="13" t="n">
        <v>6</v>
      </c>
      <c r="I12" s="13" t="n">
        <v>5</v>
      </c>
      <c r="J12" s="13" t="n">
        <v>6</v>
      </c>
      <c r="K12" s="13" t="n">
        <v>3</v>
      </c>
      <c r="L12" s="13"/>
      <c r="M12" s="14" t="n">
        <v>33</v>
      </c>
    </row>
    <row r="13" customFormat="false" ht="12" hidden="false" customHeight="false" outlineLevel="0" collapsed="false">
      <c r="A13" s="11" t="n">
        <v>9</v>
      </c>
      <c r="B13" s="12" t="n">
        <v>1</v>
      </c>
      <c r="C13" s="13" t="n">
        <v>1</v>
      </c>
      <c r="D13" s="13"/>
      <c r="E13" s="13" t="n">
        <v>6</v>
      </c>
      <c r="F13" s="13" t="n">
        <v>1</v>
      </c>
      <c r="G13" s="13" t="n">
        <v>4</v>
      </c>
      <c r="H13" s="13" t="n">
        <v>7</v>
      </c>
      <c r="I13" s="13" t="n">
        <v>6</v>
      </c>
      <c r="J13" s="13" t="n">
        <v>7</v>
      </c>
      <c r="K13" s="13" t="n">
        <v>1</v>
      </c>
      <c r="L13" s="13"/>
      <c r="M13" s="14" t="n">
        <v>34</v>
      </c>
    </row>
    <row r="14" customFormat="false" ht="12" hidden="false" customHeight="false" outlineLevel="0" collapsed="false">
      <c r="A14" s="11" t="n">
        <v>10</v>
      </c>
      <c r="B14" s="12"/>
      <c r="C14" s="13" t="n">
        <v>1</v>
      </c>
      <c r="D14" s="13" t="n">
        <v>1</v>
      </c>
      <c r="E14" s="13" t="n">
        <v>2</v>
      </c>
      <c r="F14" s="13" t="n">
        <v>1</v>
      </c>
      <c r="G14" s="13" t="n">
        <v>2</v>
      </c>
      <c r="H14" s="13" t="n">
        <v>3</v>
      </c>
      <c r="I14" s="13" t="n">
        <v>2</v>
      </c>
      <c r="J14" s="13" t="n">
        <v>5</v>
      </c>
      <c r="K14" s="13"/>
      <c r="L14" s="13"/>
      <c r="M14" s="14" t="n">
        <v>17</v>
      </c>
    </row>
    <row r="15" customFormat="false" ht="12" hidden="false" customHeight="false" outlineLevel="0" collapsed="false">
      <c r="A15" s="11" t="n">
        <v>11</v>
      </c>
      <c r="B15" s="12" t="n">
        <v>1</v>
      </c>
      <c r="C15" s="13"/>
      <c r="D15" s="13"/>
      <c r="E15" s="13" t="n">
        <v>5</v>
      </c>
      <c r="F15" s="13" t="n">
        <v>3</v>
      </c>
      <c r="G15" s="13" t="n">
        <v>3</v>
      </c>
      <c r="H15" s="13" t="n">
        <v>4</v>
      </c>
      <c r="I15" s="13" t="n">
        <v>7</v>
      </c>
      <c r="J15" s="13" t="n">
        <v>4</v>
      </c>
      <c r="K15" s="13" t="n">
        <v>2</v>
      </c>
      <c r="L15" s="13"/>
      <c r="M15" s="14" t="n">
        <v>29</v>
      </c>
    </row>
    <row r="16" customFormat="false" ht="12" hidden="false" customHeight="false" outlineLevel="0" collapsed="false">
      <c r="A16" s="11" t="n">
        <v>12</v>
      </c>
      <c r="B16" s="12" t="n">
        <v>1</v>
      </c>
      <c r="C16" s="13"/>
      <c r="D16" s="13" t="n">
        <v>1</v>
      </c>
      <c r="E16" s="13" t="n">
        <v>5</v>
      </c>
      <c r="F16" s="13" t="n">
        <v>3</v>
      </c>
      <c r="G16" s="13"/>
      <c r="H16" s="13" t="n">
        <v>4</v>
      </c>
      <c r="I16" s="13" t="n">
        <v>6</v>
      </c>
      <c r="J16" s="13" t="n">
        <v>6</v>
      </c>
      <c r="K16" s="13"/>
      <c r="L16" s="13"/>
      <c r="M16" s="14" t="n">
        <v>26</v>
      </c>
    </row>
    <row r="17" customFormat="false" ht="12" hidden="false" customHeight="false" outlineLevel="0" collapsed="false">
      <c r="A17" s="15" t="s">
        <v>14</v>
      </c>
      <c r="B17" s="16" t="n">
        <v>4</v>
      </c>
      <c r="C17" s="17" t="n">
        <v>8</v>
      </c>
      <c r="D17" s="17" t="n">
        <v>17</v>
      </c>
      <c r="E17" s="17" t="n">
        <v>52</v>
      </c>
      <c r="F17" s="17" t="n">
        <v>22</v>
      </c>
      <c r="G17" s="17" t="n">
        <v>31</v>
      </c>
      <c r="H17" s="17" t="n">
        <v>64</v>
      </c>
      <c r="I17" s="17" t="n">
        <v>72</v>
      </c>
      <c r="J17" s="17" t="n">
        <v>62</v>
      </c>
      <c r="K17" s="17" t="n">
        <v>12</v>
      </c>
      <c r="L17" s="17" t="n">
        <v>1</v>
      </c>
      <c r="M17" s="18" t="n">
        <v>345</v>
      </c>
    </row>
    <row r="19" customFormat="false" ht="12" hidden="false" customHeight="false" outlineLevel="0" collapsed="false">
      <c r="A19" s="20" t="s">
        <v>16</v>
      </c>
      <c r="B19" s="20" t="s">
        <v>14</v>
      </c>
    </row>
    <row r="20" customFormat="false" ht="12" hidden="false" customHeight="false" outlineLevel="0" collapsed="false">
      <c r="A20" s="20" t="n">
        <v>1</v>
      </c>
      <c r="B20" s="18" t="n">
        <v>23</v>
      </c>
    </row>
    <row r="21" customFormat="false" ht="12" hidden="false" customHeight="false" outlineLevel="0" collapsed="false">
      <c r="A21" s="20" t="n">
        <v>2</v>
      </c>
      <c r="B21" s="18" t="n">
        <v>26</v>
      </c>
    </row>
    <row r="22" customFormat="false" ht="12" hidden="false" customHeight="false" outlineLevel="0" collapsed="false">
      <c r="A22" s="20" t="n">
        <v>3</v>
      </c>
      <c r="B22" s="18" t="n">
        <v>32</v>
      </c>
    </row>
    <row r="23" customFormat="false" ht="12" hidden="false" customHeight="false" outlineLevel="0" collapsed="false">
      <c r="A23" s="20" t="n">
        <v>4</v>
      </c>
      <c r="B23" s="18" t="n">
        <v>32</v>
      </c>
    </row>
    <row r="24" customFormat="false" ht="12" hidden="false" customHeight="false" outlineLevel="0" collapsed="false">
      <c r="A24" s="20" t="n">
        <v>5</v>
      </c>
      <c r="B24" s="18" t="n">
        <v>36</v>
      </c>
    </row>
    <row r="25" customFormat="false" ht="12" hidden="false" customHeight="false" outlineLevel="0" collapsed="false">
      <c r="A25" s="20" t="n">
        <v>6</v>
      </c>
      <c r="B25" s="18" t="n">
        <v>25</v>
      </c>
    </row>
    <row r="26" customFormat="false" ht="12" hidden="false" customHeight="false" outlineLevel="0" collapsed="false">
      <c r="A26" s="20" t="n">
        <v>7</v>
      </c>
      <c r="B26" s="18" t="n">
        <v>32</v>
      </c>
    </row>
    <row r="27" customFormat="false" ht="12" hidden="false" customHeight="false" outlineLevel="0" collapsed="false">
      <c r="A27" s="20" t="n">
        <v>8</v>
      </c>
      <c r="B27" s="18" t="n">
        <v>33</v>
      </c>
    </row>
    <row r="28" customFormat="false" ht="12" hidden="false" customHeight="false" outlineLevel="0" collapsed="false">
      <c r="A28" s="20" t="n">
        <v>9</v>
      </c>
      <c r="B28" s="18" t="n">
        <v>34</v>
      </c>
    </row>
    <row r="29" customFormat="false" ht="12" hidden="false" customHeight="false" outlineLevel="0" collapsed="false">
      <c r="A29" s="20" t="n">
        <v>10</v>
      </c>
      <c r="B29" s="18" t="n">
        <v>17</v>
      </c>
    </row>
    <row r="30" customFormat="false" ht="12" hidden="false" customHeight="false" outlineLevel="0" collapsed="false">
      <c r="A30" s="20" t="n">
        <v>11</v>
      </c>
      <c r="B30" s="18" t="n">
        <v>29</v>
      </c>
    </row>
    <row r="31" customFormat="false" ht="12" hidden="false" customHeight="false" outlineLevel="0" collapsed="false">
      <c r="A31" s="20" t="n">
        <v>12</v>
      </c>
      <c r="B31" s="18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3.85"/>
    <col collapsed="false" customWidth="true" hidden="false" outlineLevel="0" max="23" min="22" style="1" width="4.99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3" customFormat="false" ht="12" hidden="false" customHeight="false" outlineLevel="0" collapsed="false">
      <c r="A3" s="2" t="s">
        <v>17</v>
      </c>
      <c r="B3" s="7"/>
    </row>
    <row r="4" customFormat="false" ht="12" hidden="false" customHeight="false" outlineLevel="0" collapsed="false">
      <c r="A4" s="2" t="s">
        <v>18</v>
      </c>
      <c r="B4" s="7" t="s">
        <v>19</v>
      </c>
    </row>
    <row r="5" customFormat="false" ht="12" hidden="false" customHeight="false" outlineLevel="0" collapsed="false">
      <c r="A5" s="2" t="s">
        <v>20</v>
      </c>
      <c r="B5" s="10" t="n">
        <v>234</v>
      </c>
    </row>
    <row r="6" customFormat="false" ht="12" hidden="false" customHeight="false" outlineLevel="0" collapsed="false">
      <c r="A6" s="11" t="s">
        <v>21</v>
      </c>
      <c r="B6" s="14" t="n">
        <v>37</v>
      </c>
    </row>
    <row r="7" customFormat="false" ht="12" hidden="false" customHeight="false" outlineLevel="0" collapsed="false">
      <c r="A7" s="11" t="s">
        <v>22</v>
      </c>
      <c r="B7" s="14" t="n">
        <v>3</v>
      </c>
    </row>
    <row r="8" customFormat="false" ht="12" hidden="false" customHeight="false" outlineLevel="0" collapsed="false">
      <c r="A8" s="11" t="s">
        <v>23</v>
      </c>
      <c r="B8" s="14" t="n">
        <v>24</v>
      </c>
    </row>
    <row r="9" customFormat="false" ht="12" hidden="false" customHeight="false" outlineLevel="0" collapsed="false">
      <c r="A9" s="11" t="s">
        <v>24</v>
      </c>
      <c r="B9" s="14" t="n">
        <v>47</v>
      </c>
    </row>
    <row r="10" customFormat="false" ht="12" hidden="false" customHeight="false" outlineLevel="0" collapsed="false">
      <c r="A10" s="15" t="s">
        <v>14</v>
      </c>
      <c r="B10" s="18" t="n">
        <v>345</v>
      </c>
    </row>
    <row r="13" customFormat="false" ht="12" hidden="false" customHeight="false" outlineLevel="0" collapsed="false">
      <c r="A13" s="2" t="s">
        <v>0</v>
      </c>
      <c r="B13" s="20" t="s">
        <v>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1"/>
    </row>
    <row r="14" customFormat="false" ht="12" hidden="false" customHeight="false" outlineLevel="0" collapsed="false">
      <c r="A14" s="20" t="s">
        <v>18</v>
      </c>
      <c r="B14" s="22" t="n">
        <v>2533</v>
      </c>
      <c r="C14" s="23" t="n">
        <v>2534</v>
      </c>
      <c r="D14" s="23" t="n">
        <v>2535</v>
      </c>
      <c r="E14" s="23" t="n">
        <v>2536</v>
      </c>
      <c r="F14" s="23" t="n">
        <v>2537</v>
      </c>
      <c r="G14" s="23" t="n">
        <v>2538</v>
      </c>
      <c r="H14" s="23" t="n">
        <v>2539</v>
      </c>
      <c r="I14" s="23" t="n">
        <v>2540</v>
      </c>
      <c r="J14" s="23" t="n">
        <v>2541</v>
      </c>
      <c r="K14" s="23" t="n">
        <v>2542</v>
      </c>
      <c r="L14" s="23" t="n">
        <v>2543</v>
      </c>
      <c r="M14" s="23" t="n">
        <v>2544</v>
      </c>
      <c r="N14" s="23" t="n">
        <v>2545</v>
      </c>
      <c r="O14" s="23" t="n">
        <v>2546</v>
      </c>
      <c r="P14" s="23" t="n">
        <v>2547</v>
      </c>
      <c r="Q14" s="23" t="n">
        <v>2548</v>
      </c>
      <c r="R14" s="23" t="n">
        <v>2549</v>
      </c>
      <c r="S14" s="23" t="n">
        <v>2550</v>
      </c>
      <c r="T14" s="23" t="n">
        <v>2551</v>
      </c>
      <c r="U14" s="7" t="s">
        <v>14</v>
      </c>
    </row>
    <row r="15" customFormat="false" ht="12" hidden="false" customHeight="false" outlineLevel="0" collapsed="false">
      <c r="A15" s="2" t="s">
        <v>20</v>
      </c>
      <c r="B15" s="8" t="n">
        <v>8</v>
      </c>
      <c r="C15" s="9" t="n">
        <v>15</v>
      </c>
      <c r="D15" s="9" t="n">
        <v>12</v>
      </c>
      <c r="E15" s="9" t="n">
        <v>12</v>
      </c>
      <c r="F15" s="9" t="n">
        <v>17</v>
      </c>
      <c r="G15" s="9" t="n">
        <v>15</v>
      </c>
      <c r="H15" s="9" t="n">
        <v>6</v>
      </c>
      <c r="I15" s="9" t="n">
        <v>16</v>
      </c>
      <c r="J15" s="9" t="n">
        <v>13</v>
      </c>
      <c r="K15" s="9" t="n">
        <v>17</v>
      </c>
      <c r="L15" s="9" t="n">
        <v>10</v>
      </c>
      <c r="M15" s="9" t="n">
        <v>13</v>
      </c>
      <c r="N15" s="9" t="n">
        <v>13</v>
      </c>
      <c r="O15" s="9" t="n">
        <v>11</v>
      </c>
      <c r="P15" s="9" t="n">
        <v>14</v>
      </c>
      <c r="Q15" s="9" t="n">
        <v>17</v>
      </c>
      <c r="R15" s="9" t="n">
        <v>10</v>
      </c>
      <c r="S15" s="9" t="n">
        <v>11</v>
      </c>
      <c r="T15" s="9" t="n">
        <v>4</v>
      </c>
      <c r="U15" s="10" t="n">
        <v>234</v>
      </c>
    </row>
    <row r="16" customFormat="false" ht="12" hidden="false" customHeight="false" outlineLevel="0" collapsed="false">
      <c r="A16" s="11" t="s">
        <v>22</v>
      </c>
      <c r="B16" s="12" t="n">
        <v>1</v>
      </c>
      <c r="C16" s="13" t="n">
        <v>1</v>
      </c>
      <c r="D16" s="13"/>
      <c r="E16" s="13"/>
      <c r="F16" s="13"/>
      <c r="G16" s="13" t="n">
        <v>1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 t="n">
        <v>3</v>
      </c>
    </row>
    <row r="17" customFormat="false" ht="12" hidden="false" customHeight="false" outlineLevel="0" collapsed="false">
      <c r="A17" s="11" t="s">
        <v>21</v>
      </c>
      <c r="B17" s="12" t="n">
        <v>2</v>
      </c>
      <c r="C17" s="13" t="n">
        <v>1</v>
      </c>
      <c r="D17" s="13" t="n">
        <v>1</v>
      </c>
      <c r="E17" s="13" t="n">
        <v>1</v>
      </c>
      <c r="F17" s="13" t="n">
        <v>3</v>
      </c>
      <c r="G17" s="13" t="n">
        <v>4</v>
      </c>
      <c r="H17" s="13" t="n">
        <v>4</v>
      </c>
      <c r="I17" s="13" t="n">
        <v>4</v>
      </c>
      <c r="J17" s="13" t="n">
        <v>1</v>
      </c>
      <c r="K17" s="13"/>
      <c r="L17" s="13" t="n">
        <v>2</v>
      </c>
      <c r="M17" s="13" t="n">
        <v>4</v>
      </c>
      <c r="N17" s="13" t="n">
        <v>3</v>
      </c>
      <c r="O17" s="13"/>
      <c r="P17" s="13" t="n">
        <v>1</v>
      </c>
      <c r="Q17" s="13"/>
      <c r="R17" s="13" t="n">
        <v>3</v>
      </c>
      <c r="S17" s="13" t="n">
        <v>2</v>
      </c>
      <c r="T17" s="13" t="n">
        <v>1</v>
      </c>
      <c r="U17" s="14" t="n">
        <v>37</v>
      </c>
    </row>
    <row r="18" customFormat="false" ht="12" hidden="false" customHeight="false" outlineLevel="0" collapsed="false">
      <c r="A18" s="11" t="s">
        <v>24</v>
      </c>
      <c r="B18" s="12"/>
      <c r="C18" s="13"/>
      <c r="D18" s="13"/>
      <c r="E18" s="13" t="n">
        <v>3</v>
      </c>
      <c r="F18" s="13" t="n">
        <v>6</v>
      </c>
      <c r="G18" s="13" t="n">
        <v>4</v>
      </c>
      <c r="H18" s="13" t="n">
        <v>3</v>
      </c>
      <c r="I18" s="13" t="n">
        <v>7</v>
      </c>
      <c r="J18" s="13" t="n">
        <v>5</v>
      </c>
      <c r="K18" s="13" t="n">
        <v>4</v>
      </c>
      <c r="L18" s="13" t="n">
        <v>5</v>
      </c>
      <c r="M18" s="13" t="n">
        <v>1</v>
      </c>
      <c r="N18" s="13" t="n">
        <v>4</v>
      </c>
      <c r="O18" s="13" t="n">
        <v>1</v>
      </c>
      <c r="P18" s="13" t="n">
        <v>1</v>
      </c>
      <c r="Q18" s="13" t="n">
        <v>1</v>
      </c>
      <c r="R18" s="13" t="n">
        <v>1</v>
      </c>
      <c r="S18" s="13" t="n">
        <v>1</v>
      </c>
      <c r="T18" s="13"/>
      <c r="U18" s="14" t="n">
        <v>47</v>
      </c>
    </row>
    <row r="19" customFormat="false" ht="12" hidden="false" customHeight="false" outlineLevel="0" collapsed="false">
      <c r="A19" s="11" t="s">
        <v>23</v>
      </c>
      <c r="B19" s="12" t="n">
        <v>1</v>
      </c>
      <c r="C19" s="13" t="n">
        <v>1</v>
      </c>
      <c r="D19" s="13" t="n">
        <v>1</v>
      </c>
      <c r="E19" s="13" t="n">
        <v>3</v>
      </c>
      <c r="F19" s="13" t="n">
        <v>2</v>
      </c>
      <c r="G19" s="13" t="n">
        <v>2</v>
      </c>
      <c r="H19" s="13" t="n">
        <v>2</v>
      </c>
      <c r="I19" s="13" t="n">
        <v>4</v>
      </c>
      <c r="J19" s="13"/>
      <c r="K19" s="13" t="n">
        <v>1</v>
      </c>
      <c r="L19" s="13" t="n">
        <v>1</v>
      </c>
      <c r="M19" s="13" t="n">
        <v>1</v>
      </c>
      <c r="N19" s="13"/>
      <c r="O19" s="13" t="n">
        <v>1</v>
      </c>
      <c r="P19" s="13" t="n">
        <v>1</v>
      </c>
      <c r="Q19" s="13" t="n">
        <v>1</v>
      </c>
      <c r="R19" s="13" t="n">
        <v>2</v>
      </c>
      <c r="S19" s="13"/>
      <c r="T19" s="13"/>
      <c r="U19" s="14" t="n">
        <v>24</v>
      </c>
    </row>
    <row r="20" customFormat="false" ht="12" hidden="false" customHeight="false" outlineLevel="0" collapsed="false">
      <c r="A20" s="15" t="s">
        <v>14</v>
      </c>
      <c r="B20" s="16" t="n">
        <v>12</v>
      </c>
      <c r="C20" s="17" t="n">
        <v>18</v>
      </c>
      <c r="D20" s="17" t="n">
        <v>14</v>
      </c>
      <c r="E20" s="17" t="n">
        <v>19</v>
      </c>
      <c r="F20" s="17" t="n">
        <v>28</v>
      </c>
      <c r="G20" s="17" t="n">
        <v>26</v>
      </c>
      <c r="H20" s="17" t="n">
        <v>15</v>
      </c>
      <c r="I20" s="17" t="n">
        <v>31</v>
      </c>
      <c r="J20" s="17" t="n">
        <v>19</v>
      </c>
      <c r="K20" s="17" t="n">
        <v>22</v>
      </c>
      <c r="L20" s="17" t="n">
        <v>18</v>
      </c>
      <c r="M20" s="17" t="n">
        <v>19</v>
      </c>
      <c r="N20" s="17" t="n">
        <v>20</v>
      </c>
      <c r="O20" s="17" t="n">
        <v>13</v>
      </c>
      <c r="P20" s="17" t="n">
        <v>17</v>
      </c>
      <c r="Q20" s="17" t="n">
        <v>19</v>
      </c>
      <c r="R20" s="17" t="n">
        <v>16</v>
      </c>
      <c r="S20" s="17" t="n">
        <v>14</v>
      </c>
      <c r="T20" s="17" t="n">
        <v>5</v>
      </c>
      <c r="U20" s="18" t="n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D346" activeCellId="0" sqref="D3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5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4" t="s">
        <v>27</v>
      </c>
    </row>
    <row r="4" s="25" customFormat="true" ht="12.75" hidden="false" customHeight="false" outlineLevel="0" collapsed="false">
      <c r="A4" s="25" t="s">
        <v>28</v>
      </c>
      <c r="B4" s="25" t="s">
        <v>29</v>
      </c>
      <c r="C4" s="25" t="s">
        <v>1</v>
      </c>
      <c r="D4" s="25" t="s">
        <v>18</v>
      </c>
      <c r="E4" s="25" t="s">
        <v>15</v>
      </c>
      <c r="F4" s="25" t="s">
        <v>2</v>
      </c>
    </row>
    <row r="5" customFormat="false" ht="12.75" hidden="false" customHeight="false" outlineLevel="0" collapsed="false">
      <c r="A5" s="24" t="n">
        <v>95</v>
      </c>
      <c r="B5" s="24" t="n">
        <v>29</v>
      </c>
      <c r="C5" s="24" t="str">
        <f aca="false">IF(B5&gt;99,CHAR(255),"")&amp;ROUND((B5-5)/10,0)*10&amp;" - "&amp;ROUND((B5-5)/10,0)*10+9</f>
        <v>20 - 29</v>
      </c>
      <c r="D5" s="24" t="s">
        <v>21</v>
      </c>
      <c r="E5" s="24" t="n">
        <v>3</v>
      </c>
      <c r="F5" s="24" t="n">
        <v>2533</v>
      </c>
    </row>
    <row r="6" customFormat="false" ht="12.75" hidden="false" customHeight="false" outlineLevel="0" collapsed="false">
      <c r="A6" s="24" t="n">
        <v>96</v>
      </c>
      <c r="B6" s="24" t="n">
        <v>67</v>
      </c>
      <c r="C6" s="24" t="str">
        <f aca="false">IF(B6&gt;99,CHAR(255),"")&amp;ROUND((B6-5)/10,0)*10&amp;" - "&amp;ROUND((B6-5)/10,0)*10+9</f>
        <v>60 - 69</v>
      </c>
      <c r="D6" s="24" t="s">
        <v>20</v>
      </c>
      <c r="E6" s="24" t="n">
        <v>3</v>
      </c>
      <c r="F6" s="24" t="n">
        <v>2533</v>
      </c>
    </row>
    <row r="7" customFormat="false" ht="12.75" hidden="false" customHeight="false" outlineLevel="0" collapsed="false">
      <c r="A7" s="24" t="n">
        <v>97</v>
      </c>
      <c r="B7" s="24" t="n">
        <v>84</v>
      </c>
      <c r="C7" s="24" t="str">
        <f aca="false">IF(B7&gt;99,CHAR(255),"")&amp;ROUND((B7-5)/10,0)*10&amp;" - "&amp;ROUND((B7-5)/10,0)*10+9</f>
        <v>80 - 89</v>
      </c>
      <c r="D7" s="24" t="s">
        <v>20</v>
      </c>
      <c r="E7" s="24" t="n">
        <v>4</v>
      </c>
      <c r="F7" s="24" t="n">
        <v>2533</v>
      </c>
    </row>
    <row r="8" customFormat="false" ht="12.75" hidden="false" customHeight="false" outlineLevel="0" collapsed="false">
      <c r="A8" s="24" t="n">
        <v>98</v>
      </c>
      <c r="B8" s="24" t="n">
        <v>87</v>
      </c>
      <c r="C8" s="24" t="str">
        <f aca="false">IF(B8&gt;99,CHAR(255),"")&amp;ROUND((B8-5)/10,0)*10&amp;" - "&amp;ROUND((B8-5)/10,0)*10+9</f>
        <v>80 - 89</v>
      </c>
      <c r="D8" s="24" t="s">
        <v>20</v>
      </c>
      <c r="E8" s="24" t="n">
        <v>4</v>
      </c>
      <c r="F8" s="24" t="n">
        <v>2533</v>
      </c>
    </row>
    <row r="9" customFormat="false" ht="12.75" hidden="false" customHeight="false" outlineLevel="0" collapsed="false">
      <c r="A9" s="24" t="n">
        <v>99</v>
      </c>
      <c r="B9" s="24" t="n">
        <v>31</v>
      </c>
      <c r="C9" s="24" t="str">
        <f aca="false">IF(B9&gt;99,CHAR(255),"")&amp;ROUND((B9-5)/10,0)*10&amp;" - "&amp;ROUND((B9-5)/10,0)*10+9</f>
        <v>30 - 39</v>
      </c>
      <c r="D9" s="24" t="s">
        <v>22</v>
      </c>
      <c r="E9" s="24" t="n">
        <v>4</v>
      </c>
      <c r="F9" s="24" t="n">
        <v>2533</v>
      </c>
    </row>
    <row r="10" customFormat="false" ht="12.75" hidden="false" customHeight="false" outlineLevel="0" collapsed="false">
      <c r="A10" s="24" t="n">
        <v>100</v>
      </c>
      <c r="B10" s="24" t="n">
        <v>81</v>
      </c>
      <c r="C10" s="24" t="str">
        <f aca="false">IF(B10&gt;99,CHAR(255),"")&amp;ROUND((B10-5)/10,0)*10&amp;" - "&amp;ROUND((B10-5)/10,0)*10+9</f>
        <v>80 - 89</v>
      </c>
      <c r="D10" s="24" t="s">
        <v>20</v>
      </c>
      <c r="E10" s="24" t="n">
        <v>5</v>
      </c>
      <c r="F10" s="24" t="n">
        <v>2533</v>
      </c>
    </row>
    <row r="11" customFormat="false" ht="12.75" hidden="false" customHeight="false" outlineLevel="0" collapsed="false">
      <c r="A11" s="24" t="n">
        <v>101</v>
      </c>
      <c r="B11" s="24" t="n">
        <v>53</v>
      </c>
      <c r="C11" s="24" t="str">
        <f aca="false">IF(B11&gt;99,CHAR(255),"")&amp;ROUND((B11-5)/10,0)*10&amp;" - "&amp;ROUND((B11-5)/10,0)*10+9</f>
        <v>50 - 59</v>
      </c>
      <c r="D11" s="24" t="s">
        <v>23</v>
      </c>
      <c r="E11" s="24" t="n">
        <v>5</v>
      </c>
      <c r="F11" s="24" t="n">
        <v>2533</v>
      </c>
    </row>
    <row r="12" customFormat="false" ht="12.75" hidden="false" customHeight="false" outlineLevel="0" collapsed="false">
      <c r="A12" s="24" t="n">
        <v>102</v>
      </c>
      <c r="B12" s="24" t="n">
        <v>57</v>
      </c>
      <c r="C12" s="24" t="str">
        <f aca="false">IF(B12&gt;99,CHAR(255),"")&amp;ROUND((B12-5)/10,0)*10&amp;" - "&amp;ROUND((B12-5)/10,0)*10+9</f>
        <v>50 - 59</v>
      </c>
      <c r="D12" s="24" t="s">
        <v>21</v>
      </c>
      <c r="E12" s="24" t="n">
        <v>6</v>
      </c>
      <c r="F12" s="24" t="n">
        <v>2533</v>
      </c>
    </row>
    <row r="13" customFormat="false" ht="12.75" hidden="false" customHeight="false" outlineLevel="0" collapsed="false">
      <c r="A13" s="24" t="n">
        <v>103</v>
      </c>
      <c r="B13" s="24" t="n">
        <v>66</v>
      </c>
      <c r="C13" s="24" t="str">
        <f aca="false">IF(B13&gt;99,CHAR(255),"")&amp;ROUND((B13-5)/10,0)*10&amp;" - "&amp;ROUND((B13-5)/10,0)*10+9</f>
        <v>60 - 69</v>
      </c>
      <c r="D13" s="24" t="s">
        <v>20</v>
      </c>
      <c r="E13" s="24" t="n">
        <v>6</v>
      </c>
      <c r="F13" s="24" t="n">
        <v>2533</v>
      </c>
    </row>
    <row r="14" customFormat="false" ht="12.75" hidden="false" customHeight="false" outlineLevel="0" collapsed="false">
      <c r="A14" s="24" t="n">
        <v>104</v>
      </c>
      <c r="B14" s="24" t="n">
        <v>87</v>
      </c>
      <c r="C14" s="24" t="str">
        <f aca="false">IF(B14&gt;99,CHAR(255),"")&amp;ROUND((B14-5)/10,0)*10&amp;" - "&amp;ROUND((B14-5)/10,0)*10+9</f>
        <v>80 - 89</v>
      </c>
      <c r="D14" s="24" t="s">
        <v>20</v>
      </c>
      <c r="E14" s="24" t="n">
        <v>6</v>
      </c>
      <c r="F14" s="24" t="n">
        <v>2533</v>
      </c>
    </row>
    <row r="15" customFormat="false" ht="12.75" hidden="false" customHeight="false" outlineLevel="0" collapsed="false">
      <c r="A15" s="24" t="n">
        <v>105</v>
      </c>
      <c r="B15" s="24" t="n">
        <v>58</v>
      </c>
      <c r="C15" s="24" t="str">
        <f aca="false">IF(B15&gt;99,CHAR(255),"")&amp;ROUND((B15-5)/10,0)*10&amp;" - "&amp;ROUND((B15-5)/10,0)*10+9</f>
        <v>50 - 59</v>
      </c>
      <c r="D15" s="24" t="s">
        <v>20</v>
      </c>
      <c r="E15" s="24" t="n">
        <v>8</v>
      </c>
      <c r="F15" s="24" t="n">
        <v>2533</v>
      </c>
    </row>
    <row r="16" customFormat="false" ht="12.75" hidden="false" customHeight="false" outlineLevel="0" collapsed="false">
      <c r="A16" s="24" t="n">
        <v>106</v>
      </c>
      <c r="B16" s="24" t="n">
        <v>60</v>
      </c>
      <c r="C16" s="24" t="str">
        <f aca="false">IF(B16&gt;99,CHAR(255),"")&amp;ROUND((B16-5)/10,0)*10&amp;" - "&amp;ROUND((B16-5)/10,0)*10+9</f>
        <v>60 - 69</v>
      </c>
      <c r="D16" s="24" t="s">
        <v>20</v>
      </c>
      <c r="E16" s="24" t="n">
        <v>12</v>
      </c>
      <c r="F16" s="24" t="n">
        <v>2533</v>
      </c>
    </row>
    <row r="17" customFormat="false" ht="12.75" hidden="false" customHeight="false" outlineLevel="0" collapsed="false">
      <c r="A17" s="24" t="n">
        <v>107</v>
      </c>
      <c r="B17" s="24" t="n">
        <v>72</v>
      </c>
      <c r="C17" s="24" t="str">
        <f aca="false">IF(B17&gt;99,CHAR(255),"")&amp;ROUND((B17-5)/10,0)*10&amp;" - "&amp;ROUND((B17-5)/10,0)*10+9</f>
        <v>70 - 79</v>
      </c>
      <c r="D17" s="24" t="s">
        <v>20</v>
      </c>
      <c r="E17" s="24" t="n">
        <v>1</v>
      </c>
      <c r="F17" s="24" t="n">
        <v>2534</v>
      </c>
    </row>
    <row r="18" customFormat="false" ht="12.75" hidden="false" customHeight="false" outlineLevel="0" collapsed="false">
      <c r="A18" s="24" t="n">
        <v>108</v>
      </c>
      <c r="B18" s="24" t="n">
        <v>42</v>
      </c>
      <c r="C18" s="24" t="str">
        <f aca="false">IF(B18&gt;99,CHAR(255),"")&amp;ROUND((B18-5)/10,0)*10&amp;" - "&amp;ROUND((B18-5)/10,0)*10+9</f>
        <v>40 - 49</v>
      </c>
      <c r="D18" s="24" t="s">
        <v>22</v>
      </c>
      <c r="E18" s="24" t="n">
        <v>1</v>
      </c>
      <c r="F18" s="24" t="n">
        <v>2534</v>
      </c>
    </row>
    <row r="19" customFormat="false" ht="12.75" hidden="false" customHeight="false" outlineLevel="0" collapsed="false">
      <c r="A19" s="24" t="n">
        <v>109</v>
      </c>
      <c r="B19" s="24" t="n">
        <v>81</v>
      </c>
      <c r="C19" s="24" t="str">
        <f aca="false">IF(B19&gt;99,CHAR(255),"")&amp;ROUND((B19-5)/10,0)*10&amp;" - "&amp;ROUND((B19-5)/10,0)*10+9</f>
        <v>80 - 89</v>
      </c>
      <c r="D19" s="24" t="s">
        <v>20</v>
      </c>
      <c r="E19" s="24" t="n">
        <v>2</v>
      </c>
      <c r="F19" s="24" t="n">
        <v>2534</v>
      </c>
    </row>
    <row r="20" customFormat="false" ht="12.75" hidden="false" customHeight="false" outlineLevel="0" collapsed="false">
      <c r="A20" s="24" t="n">
        <v>110</v>
      </c>
      <c r="B20" s="24" t="n">
        <v>70</v>
      </c>
      <c r="C20" s="24" t="str">
        <f aca="false">IF(B20&gt;99,CHAR(255),"")&amp;ROUND((B20-5)/10,0)*10&amp;" - "&amp;ROUND((B20-5)/10,0)*10+9</f>
        <v>70 - 79</v>
      </c>
      <c r="D20" s="24" t="s">
        <v>20</v>
      </c>
      <c r="E20" s="24" t="n">
        <v>2</v>
      </c>
      <c r="F20" s="24" t="n">
        <v>2534</v>
      </c>
    </row>
    <row r="21" customFormat="false" ht="12.75" hidden="false" customHeight="false" outlineLevel="0" collapsed="false">
      <c r="A21" s="24" t="n">
        <v>111</v>
      </c>
      <c r="B21" s="24" t="n">
        <v>76</v>
      </c>
      <c r="C21" s="24" t="str">
        <f aca="false">IF(B21&gt;99,CHAR(255),"")&amp;ROUND((B21-5)/10,0)*10&amp;" - "&amp;ROUND((B21-5)/10,0)*10+9</f>
        <v>70 - 79</v>
      </c>
      <c r="D21" s="24" t="s">
        <v>20</v>
      </c>
      <c r="E21" s="24" t="n">
        <v>3</v>
      </c>
      <c r="F21" s="24" t="n">
        <v>2534</v>
      </c>
    </row>
    <row r="22" customFormat="false" ht="12.75" hidden="false" customHeight="false" outlineLevel="0" collapsed="false">
      <c r="A22" s="24" t="n">
        <v>112</v>
      </c>
      <c r="B22" s="24" t="n">
        <v>55</v>
      </c>
      <c r="C22" s="24" t="str">
        <f aca="false">IF(B22&gt;99,CHAR(255),"")&amp;ROUND((B22-5)/10,0)*10&amp;" - "&amp;ROUND((B22-5)/10,0)*10+9</f>
        <v>50 - 59</v>
      </c>
      <c r="D22" s="24" t="s">
        <v>23</v>
      </c>
      <c r="E22" s="24" t="n">
        <v>3</v>
      </c>
      <c r="F22" s="24" t="n">
        <v>2534</v>
      </c>
    </row>
    <row r="23" customFormat="false" ht="12.75" hidden="false" customHeight="false" outlineLevel="0" collapsed="false">
      <c r="A23" s="24" t="n">
        <v>113</v>
      </c>
      <c r="B23" s="24" t="n">
        <v>31</v>
      </c>
      <c r="C23" s="24" t="str">
        <f aca="false">IF(B23&gt;99,CHAR(255),"")&amp;ROUND((B23-5)/10,0)*10&amp;" - "&amp;ROUND((B23-5)/10,0)*10+9</f>
        <v>30 - 39</v>
      </c>
      <c r="D23" s="24" t="s">
        <v>21</v>
      </c>
      <c r="E23" s="24" t="n">
        <v>4</v>
      </c>
      <c r="F23" s="24" t="n">
        <v>2534</v>
      </c>
    </row>
    <row r="24" customFormat="false" ht="12.75" hidden="false" customHeight="false" outlineLevel="0" collapsed="false">
      <c r="A24" s="24" t="n">
        <v>114</v>
      </c>
      <c r="B24" s="24" t="n">
        <v>72</v>
      </c>
      <c r="C24" s="24" t="str">
        <f aca="false">IF(B24&gt;99,CHAR(255),"")&amp;ROUND((B24-5)/10,0)*10&amp;" - "&amp;ROUND((B24-5)/10,0)*10+9</f>
        <v>70 - 79</v>
      </c>
      <c r="D24" s="24" t="s">
        <v>20</v>
      </c>
      <c r="E24" s="24" t="n">
        <v>6</v>
      </c>
      <c r="F24" s="24" t="n">
        <v>2534</v>
      </c>
    </row>
    <row r="25" customFormat="false" ht="12.75" hidden="false" customHeight="false" outlineLevel="0" collapsed="false">
      <c r="A25" s="24" t="n">
        <v>115</v>
      </c>
      <c r="B25" s="24" t="n">
        <v>77</v>
      </c>
      <c r="C25" s="24" t="str">
        <f aca="false">IF(B25&gt;99,CHAR(255),"")&amp;ROUND((B25-5)/10,0)*10&amp;" - "&amp;ROUND((B25-5)/10,0)*10+9</f>
        <v>70 - 79</v>
      </c>
      <c r="D25" s="24" t="s">
        <v>20</v>
      </c>
      <c r="E25" s="24" t="n">
        <v>7</v>
      </c>
      <c r="F25" s="24" t="n">
        <v>2534</v>
      </c>
    </row>
    <row r="26" customFormat="false" ht="12.75" hidden="false" customHeight="false" outlineLevel="0" collapsed="false">
      <c r="A26" s="24" t="n">
        <v>116</v>
      </c>
      <c r="B26" s="24" t="n">
        <v>70</v>
      </c>
      <c r="C26" s="24" t="str">
        <f aca="false">IF(B26&gt;99,CHAR(255),"")&amp;ROUND((B26-5)/10,0)*10&amp;" - "&amp;ROUND((B26-5)/10,0)*10+9</f>
        <v>70 - 79</v>
      </c>
      <c r="D26" s="24" t="s">
        <v>20</v>
      </c>
      <c r="E26" s="24" t="n">
        <v>7</v>
      </c>
      <c r="F26" s="24" t="n">
        <v>2534</v>
      </c>
    </row>
    <row r="27" customFormat="false" ht="12.75" hidden="false" customHeight="false" outlineLevel="0" collapsed="false">
      <c r="A27" s="24" t="n">
        <v>117</v>
      </c>
      <c r="B27" s="24" t="n">
        <v>64</v>
      </c>
      <c r="C27" s="24" t="str">
        <f aca="false">IF(B27&gt;99,CHAR(255),"")&amp;ROUND((B27-5)/10,0)*10&amp;" - "&amp;ROUND((B27-5)/10,0)*10+9</f>
        <v>60 - 69</v>
      </c>
      <c r="D27" s="24" t="s">
        <v>20</v>
      </c>
      <c r="E27" s="24" t="n">
        <v>7</v>
      </c>
      <c r="F27" s="24" t="n">
        <v>2534</v>
      </c>
    </row>
    <row r="28" customFormat="false" ht="12.75" hidden="false" customHeight="false" outlineLevel="0" collapsed="false">
      <c r="A28" s="24" t="n">
        <v>118</v>
      </c>
      <c r="B28" s="24" t="n">
        <v>73</v>
      </c>
      <c r="C28" s="24" t="str">
        <f aca="false">IF(B28&gt;99,CHAR(255),"")&amp;ROUND((B28-5)/10,0)*10&amp;" - "&amp;ROUND((B28-5)/10,0)*10+9</f>
        <v>70 - 79</v>
      </c>
      <c r="D28" s="24" t="s">
        <v>20</v>
      </c>
      <c r="E28" s="24" t="n">
        <v>7</v>
      </c>
      <c r="F28" s="24" t="n">
        <v>2534</v>
      </c>
    </row>
    <row r="29" customFormat="false" ht="12.75" hidden="false" customHeight="false" outlineLevel="0" collapsed="false">
      <c r="A29" s="24" t="n">
        <v>119</v>
      </c>
      <c r="B29" s="24" t="n">
        <v>57</v>
      </c>
      <c r="C29" s="24" t="str">
        <f aca="false">IF(B29&gt;99,CHAR(255),"")&amp;ROUND((B29-5)/10,0)*10&amp;" - "&amp;ROUND((B29-5)/10,0)*10+9</f>
        <v>50 - 59</v>
      </c>
      <c r="D29" s="24" t="s">
        <v>20</v>
      </c>
      <c r="E29" s="24" t="n">
        <v>7</v>
      </c>
      <c r="F29" s="24" t="n">
        <v>2534</v>
      </c>
    </row>
    <row r="30" customFormat="false" ht="12.75" hidden="false" customHeight="false" outlineLevel="0" collapsed="false">
      <c r="A30" s="24" t="n">
        <v>120</v>
      </c>
      <c r="B30" s="24" t="n">
        <v>63</v>
      </c>
      <c r="C30" s="24" t="str">
        <f aca="false">IF(B30&gt;99,CHAR(255),"")&amp;ROUND((B30-5)/10,0)*10&amp;" - "&amp;ROUND((B30-5)/10,0)*10+9</f>
        <v>60 - 69</v>
      </c>
      <c r="D30" s="24" t="s">
        <v>20</v>
      </c>
      <c r="E30" s="24" t="n">
        <v>8</v>
      </c>
      <c r="F30" s="24" t="n">
        <v>2534</v>
      </c>
    </row>
    <row r="31" customFormat="false" ht="12.75" hidden="false" customHeight="false" outlineLevel="0" collapsed="false">
      <c r="A31" s="24" t="n">
        <v>121</v>
      </c>
      <c r="B31" s="24" t="n">
        <v>82</v>
      </c>
      <c r="C31" s="24" t="str">
        <f aca="false">IF(B31&gt;99,CHAR(255),"")&amp;ROUND((B31-5)/10,0)*10&amp;" - "&amp;ROUND((B31-5)/10,0)*10+9</f>
        <v>80 - 89</v>
      </c>
      <c r="D31" s="24" t="s">
        <v>20</v>
      </c>
      <c r="E31" s="24" t="n">
        <v>9</v>
      </c>
      <c r="F31" s="24" t="n">
        <v>2534</v>
      </c>
    </row>
    <row r="32" customFormat="false" ht="12.75" hidden="false" customHeight="false" outlineLevel="0" collapsed="false">
      <c r="A32" s="24" t="n">
        <v>122</v>
      </c>
      <c r="B32" s="24" t="n">
        <v>65</v>
      </c>
      <c r="C32" s="24" t="str">
        <f aca="false">IF(B32&gt;99,CHAR(255),"")&amp;ROUND((B32-5)/10,0)*10&amp;" - "&amp;ROUND((B32-5)/10,0)*10+9</f>
        <v>60 - 69</v>
      </c>
      <c r="D32" s="24" t="s">
        <v>20</v>
      </c>
      <c r="E32" s="24" t="n">
        <v>10</v>
      </c>
      <c r="F32" s="24" t="n">
        <v>2534</v>
      </c>
    </row>
    <row r="33" customFormat="false" ht="12.75" hidden="false" customHeight="false" outlineLevel="0" collapsed="false">
      <c r="A33" s="24" t="n">
        <v>123</v>
      </c>
      <c r="B33" s="24" t="n">
        <v>61</v>
      </c>
      <c r="C33" s="24" t="str">
        <f aca="false">IF(B33&gt;99,CHAR(255),"")&amp;ROUND((B33-5)/10,0)*10&amp;" - "&amp;ROUND((B33-5)/10,0)*10+9</f>
        <v>60 - 69</v>
      </c>
      <c r="D33" s="24" t="s">
        <v>20</v>
      </c>
      <c r="E33" s="24" t="n">
        <v>11</v>
      </c>
      <c r="F33" s="24" t="n">
        <v>2534</v>
      </c>
    </row>
    <row r="34" customFormat="false" ht="12.75" hidden="false" customHeight="false" outlineLevel="0" collapsed="false">
      <c r="A34" s="24" t="n">
        <v>124</v>
      </c>
      <c r="B34" s="24" t="n">
        <v>74</v>
      </c>
      <c r="C34" s="24" t="str">
        <f aca="false">IF(B34&gt;99,CHAR(255),"")&amp;ROUND((B34-5)/10,0)*10&amp;" - "&amp;ROUND((B34-5)/10,0)*10+9</f>
        <v>70 - 79</v>
      </c>
      <c r="D34" s="24" t="s">
        <v>20</v>
      </c>
      <c r="E34" s="24" t="n">
        <v>12</v>
      </c>
      <c r="F34" s="24" t="n">
        <v>2534</v>
      </c>
    </row>
    <row r="35" customFormat="false" ht="12.75" hidden="false" customHeight="false" outlineLevel="0" collapsed="false">
      <c r="A35" s="24" t="n">
        <v>125</v>
      </c>
      <c r="B35" s="24" t="n">
        <v>96</v>
      </c>
      <c r="C35" s="24" t="str">
        <f aca="false">IF(B35&gt;99,CHAR(255),"")&amp;ROUND((B35-5)/10,0)*10&amp;" - "&amp;ROUND((B35-5)/10,0)*10+9</f>
        <v>90 - 99</v>
      </c>
      <c r="D35" s="24" t="s">
        <v>20</v>
      </c>
      <c r="E35" s="24" t="n">
        <v>2</v>
      </c>
      <c r="F35" s="24" t="n">
        <v>2535</v>
      </c>
    </row>
    <row r="36" customFormat="false" ht="12.75" hidden="false" customHeight="false" outlineLevel="0" collapsed="false">
      <c r="A36" s="24" t="n">
        <v>126</v>
      </c>
      <c r="B36" s="24" t="n">
        <v>56</v>
      </c>
      <c r="C36" s="24" t="str">
        <f aca="false">IF(B36&gt;99,CHAR(255),"")&amp;ROUND((B36-5)/10,0)*10&amp;" - "&amp;ROUND((B36-5)/10,0)*10+9</f>
        <v>50 - 59</v>
      </c>
      <c r="D36" s="24" t="s">
        <v>21</v>
      </c>
      <c r="E36" s="24" t="n">
        <v>3</v>
      </c>
      <c r="F36" s="24" t="n">
        <v>2535</v>
      </c>
    </row>
    <row r="37" customFormat="false" ht="12.75" hidden="false" customHeight="false" outlineLevel="0" collapsed="false">
      <c r="A37" s="24" t="n">
        <v>127</v>
      </c>
      <c r="B37" s="24" t="n">
        <v>67</v>
      </c>
      <c r="C37" s="24" t="str">
        <f aca="false">IF(B37&gt;99,CHAR(255),"")&amp;ROUND((B37-5)/10,0)*10&amp;" - "&amp;ROUND((B37-5)/10,0)*10+9</f>
        <v>60 - 69</v>
      </c>
      <c r="D37" s="24" t="s">
        <v>20</v>
      </c>
      <c r="E37" s="24" t="n">
        <v>4</v>
      </c>
      <c r="F37" s="24" t="n">
        <v>2535</v>
      </c>
    </row>
    <row r="38" customFormat="false" ht="12.75" hidden="false" customHeight="false" outlineLevel="0" collapsed="false">
      <c r="A38" s="24" t="n">
        <v>128</v>
      </c>
      <c r="B38" s="24" t="n">
        <v>73</v>
      </c>
      <c r="C38" s="24" t="str">
        <f aca="false">IF(B38&gt;99,CHAR(255),"")&amp;ROUND((B38-5)/10,0)*10&amp;" - "&amp;ROUND((B38-5)/10,0)*10+9</f>
        <v>70 - 79</v>
      </c>
      <c r="D38" s="24" t="s">
        <v>20</v>
      </c>
      <c r="E38" s="24" t="n">
        <v>4</v>
      </c>
      <c r="F38" s="24" t="n">
        <v>2535</v>
      </c>
    </row>
    <row r="39" customFormat="false" ht="12.75" hidden="false" customHeight="false" outlineLevel="0" collapsed="false">
      <c r="A39" s="24" t="n">
        <v>129</v>
      </c>
      <c r="B39" s="24" t="n">
        <v>64</v>
      </c>
      <c r="C39" s="24" t="str">
        <f aca="false">IF(B39&gt;99,CHAR(255),"")&amp;ROUND((B39-5)/10,0)*10&amp;" - "&amp;ROUND((B39-5)/10,0)*10+9</f>
        <v>60 - 69</v>
      </c>
      <c r="D39" s="24" t="s">
        <v>20</v>
      </c>
      <c r="E39" s="24" t="n">
        <v>4</v>
      </c>
      <c r="F39" s="24" t="n">
        <v>2535</v>
      </c>
    </row>
    <row r="40" customFormat="false" ht="12.75" hidden="false" customHeight="false" outlineLevel="0" collapsed="false">
      <c r="A40" s="24" t="n">
        <v>130</v>
      </c>
      <c r="B40" s="24" t="n">
        <v>67</v>
      </c>
      <c r="C40" s="24" t="str">
        <f aca="false">IF(B40&gt;99,CHAR(255),"")&amp;ROUND((B40-5)/10,0)*10&amp;" - "&amp;ROUND((B40-5)/10,0)*10+9</f>
        <v>60 - 69</v>
      </c>
      <c r="D40" s="24" t="s">
        <v>20</v>
      </c>
      <c r="E40" s="24" t="n">
        <v>4</v>
      </c>
      <c r="F40" s="24" t="n">
        <v>2535</v>
      </c>
    </row>
    <row r="41" customFormat="false" ht="12.75" hidden="false" customHeight="false" outlineLevel="0" collapsed="false">
      <c r="A41" s="24" t="n">
        <v>131</v>
      </c>
      <c r="B41" s="24" t="n">
        <v>86</v>
      </c>
      <c r="C41" s="24" t="str">
        <f aca="false">IF(B41&gt;99,CHAR(255),"")&amp;ROUND((B41-5)/10,0)*10&amp;" - "&amp;ROUND((B41-5)/10,0)*10+9</f>
        <v>80 - 89</v>
      </c>
      <c r="D41" s="24" t="s">
        <v>20</v>
      </c>
      <c r="E41" s="24" t="n">
        <v>6</v>
      </c>
      <c r="F41" s="24" t="n">
        <v>2535</v>
      </c>
    </row>
    <row r="42" customFormat="false" ht="12.75" hidden="false" customHeight="false" outlineLevel="0" collapsed="false">
      <c r="A42" s="24" t="n">
        <v>132</v>
      </c>
      <c r="B42" s="24" t="n">
        <v>35</v>
      </c>
      <c r="C42" s="24" t="str">
        <f aca="false">IF(B42&gt;99,CHAR(255),"")&amp;ROUND((B42-5)/10,0)*10&amp;" - "&amp;ROUND((B42-5)/10,0)*10+9</f>
        <v>30 - 39</v>
      </c>
      <c r="D42" s="24" t="s">
        <v>23</v>
      </c>
      <c r="E42" s="24" t="n">
        <v>6</v>
      </c>
      <c r="F42" s="24" t="n">
        <v>2535</v>
      </c>
    </row>
    <row r="43" customFormat="false" ht="12.75" hidden="false" customHeight="false" outlineLevel="0" collapsed="false">
      <c r="A43" s="24" t="n">
        <v>133</v>
      </c>
      <c r="B43" s="24" t="n">
        <v>73</v>
      </c>
      <c r="C43" s="24" t="str">
        <f aca="false">IF(B43&gt;99,CHAR(255),"")&amp;ROUND((B43-5)/10,0)*10&amp;" - "&amp;ROUND((B43-5)/10,0)*10+9</f>
        <v>70 - 79</v>
      </c>
      <c r="D43" s="24" t="s">
        <v>20</v>
      </c>
      <c r="E43" s="24" t="n">
        <v>7</v>
      </c>
      <c r="F43" s="24" t="n">
        <v>2535</v>
      </c>
    </row>
    <row r="44" customFormat="false" ht="12.75" hidden="false" customHeight="false" outlineLevel="0" collapsed="false">
      <c r="A44" s="24" t="n">
        <v>134</v>
      </c>
      <c r="B44" s="24" t="n">
        <v>66</v>
      </c>
      <c r="C44" s="24" t="str">
        <f aca="false">IF(B44&gt;99,CHAR(255),"")&amp;ROUND((B44-5)/10,0)*10&amp;" - "&amp;ROUND((B44-5)/10,0)*10+9</f>
        <v>60 - 69</v>
      </c>
      <c r="D44" s="24" t="s">
        <v>20</v>
      </c>
      <c r="E44" s="24" t="n">
        <v>8</v>
      </c>
      <c r="F44" s="24" t="n">
        <v>2535</v>
      </c>
    </row>
    <row r="45" customFormat="false" ht="12.75" hidden="false" customHeight="false" outlineLevel="0" collapsed="false">
      <c r="A45" s="24" t="n">
        <v>135</v>
      </c>
      <c r="B45" s="24" t="n">
        <v>77</v>
      </c>
      <c r="C45" s="24" t="str">
        <f aca="false">IF(B45&gt;99,CHAR(255),"")&amp;ROUND((B45-5)/10,0)*10&amp;" - "&amp;ROUND((B45-5)/10,0)*10+9</f>
        <v>70 - 79</v>
      </c>
      <c r="D45" s="24" t="s">
        <v>20</v>
      </c>
      <c r="E45" s="24" t="n">
        <v>8</v>
      </c>
      <c r="F45" s="24" t="n">
        <v>2535</v>
      </c>
    </row>
    <row r="46" customFormat="false" ht="12.75" hidden="false" customHeight="false" outlineLevel="0" collapsed="false">
      <c r="A46" s="24" t="n">
        <v>136</v>
      </c>
      <c r="B46" s="24" t="n">
        <v>64</v>
      </c>
      <c r="C46" s="24" t="str">
        <f aca="false">IF(B46&gt;99,CHAR(255),"")&amp;ROUND((B46-5)/10,0)*10&amp;" - "&amp;ROUND((B46-5)/10,0)*10+9</f>
        <v>60 - 69</v>
      </c>
      <c r="D46" s="24" t="s">
        <v>20</v>
      </c>
      <c r="E46" s="24" t="n">
        <v>9</v>
      </c>
      <c r="F46" s="24" t="n">
        <v>2535</v>
      </c>
    </row>
    <row r="47" customFormat="false" ht="12.75" hidden="false" customHeight="false" outlineLevel="0" collapsed="false">
      <c r="A47" s="24" t="n">
        <v>137</v>
      </c>
      <c r="B47" s="24" t="n">
        <v>82</v>
      </c>
      <c r="C47" s="24" t="str">
        <f aca="false">IF(B47&gt;99,CHAR(255),"")&amp;ROUND((B47-5)/10,0)*10&amp;" - "&amp;ROUND((B47-5)/10,0)*10+9</f>
        <v>80 - 89</v>
      </c>
      <c r="D47" s="24" t="s">
        <v>20</v>
      </c>
      <c r="E47" s="24" t="n">
        <v>11</v>
      </c>
      <c r="F47" s="24" t="n">
        <v>2535</v>
      </c>
    </row>
    <row r="48" customFormat="false" ht="12.75" hidden="false" customHeight="false" outlineLevel="0" collapsed="false">
      <c r="A48" s="24" t="n">
        <v>138</v>
      </c>
      <c r="B48" s="24" t="n">
        <v>87</v>
      </c>
      <c r="C48" s="24" t="str">
        <f aca="false">IF(B48&gt;99,CHAR(255),"")&amp;ROUND((B48-5)/10,0)*10&amp;" - "&amp;ROUND((B48-5)/10,0)*10+9</f>
        <v>80 - 89</v>
      </c>
      <c r="D48" s="24" t="s">
        <v>20</v>
      </c>
      <c r="E48" s="24" t="n">
        <v>12</v>
      </c>
      <c r="F48" s="24" t="n">
        <v>2535</v>
      </c>
    </row>
    <row r="49" customFormat="false" ht="12.75" hidden="false" customHeight="false" outlineLevel="0" collapsed="false">
      <c r="A49" s="24" t="n">
        <v>139</v>
      </c>
      <c r="B49" s="24" t="n">
        <v>85</v>
      </c>
      <c r="C49" s="24" t="str">
        <f aca="false">IF(B49&gt;99,CHAR(255),"")&amp;ROUND((B49-5)/10,0)*10&amp;" - "&amp;ROUND((B49-5)/10,0)*10+9</f>
        <v>80 - 89</v>
      </c>
      <c r="D49" s="24" t="s">
        <v>20</v>
      </c>
      <c r="E49" s="24" t="n">
        <v>1</v>
      </c>
      <c r="F49" s="24" t="n">
        <v>2536</v>
      </c>
    </row>
    <row r="50" customFormat="false" ht="12.75" hidden="false" customHeight="false" outlineLevel="0" collapsed="false">
      <c r="A50" s="24" t="n">
        <v>140</v>
      </c>
      <c r="B50" s="24" t="n">
        <v>86</v>
      </c>
      <c r="C50" s="24" t="str">
        <f aca="false">IF(B50&gt;99,CHAR(255),"")&amp;ROUND((B50-5)/10,0)*10&amp;" - "&amp;ROUND((B50-5)/10,0)*10+9</f>
        <v>80 - 89</v>
      </c>
      <c r="D50" s="24" t="s">
        <v>20</v>
      </c>
      <c r="E50" s="24" t="n">
        <v>1</v>
      </c>
      <c r="F50" s="24" t="n">
        <v>2536</v>
      </c>
    </row>
    <row r="51" customFormat="false" ht="12.75" hidden="false" customHeight="false" outlineLevel="0" collapsed="false">
      <c r="A51" s="24" t="n">
        <v>141</v>
      </c>
      <c r="B51" s="24" t="n">
        <v>67</v>
      </c>
      <c r="C51" s="24" t="str">
        <f aca="false">IF(B51&gt;99,CHAR(255),"")&amp;ROUND((B51-5)/10,0)*10&amp;" - "&amp;ROUND((B51-5)/10,0)*10+9</f>
        <v>60 - 69</v>
      </c>
      <c r="D51" s="24" t="s">
        <v>20</v>
      </c>
      <c r="E51" s="24" t="n">
        <v>3</v>
      </c>
      <c r="F51" s="24" t="n">
        <v>2536</v>
      </c>
    </row>
    <row r="52" customFormat="false" ht="12.75" hidden="false" customHeight="false" outlineLevel="0" collapsed="false">
      <c r="A52" s="24" t="n">
        <v>142</v>
      </c>
      <c r="B52" s="24" t="n">
        <v>77</v>
      </c>
      <c r="C52" s="24" t="str">
        <f aca="false">IF(B52&gt;99,CHAR(255),"")&amp;ROUND((B52-5)/10,0)*10&amp;" - "&amp;ROUND((B52-5)/10,0)*10+9</f>
        <v>70 - 79</v>
      </c>
      <c r="D52" s="24" t="s">
        <v>20</v>
      </c>
      <c r="E52" s="24" t="n">
        <v>5</v>
      </c>
      <c r="F52" s="24" t="n">
        <v>2536</v>
      </c>
    </row>
    <row r="53" customFormat="false" ht="12.75" hidden="false" customHeight="false" outlineLevel="0" collapsed="false">
      <c r="A53" s="24" t="n">
        <v>143</v>
      </c>
      <c r="B53" s="24" t="n">
        <v>28</v>
      </c>
      <c r="C53" s="24" t="str">
        <f aca="false">IF(B53&gt;99,CHAR(255),"")&amp;ROUND((B53-5)/10,0)*10&amp;" - "&amp;ROUND((B53-5)/10,0)*10+9</f>
        <v>20 - 29</v>
      </c>
      <c r="D53" s="24" t="s">
        <v>24</v>
      </c>
      <c r="E53" s="24" t="n">
        <v>6</v>
      </c>
      <c r="F53" s="24" t="n">
        <v>2536</v>
      </c>
    </row>
    <row r="54" customFormat="false" ht="12.75" hidden="false" customHeight="false" outlineLevel="0" collapsed="false">
      <c r="A54" s="24" t="n">
        <v>144</v>
      </c>
      <c r="B54" s="24" t="n">
        <v>66</v>
      </c>
      <c r="C54" s="24" t="str">
        <f aca="false">IF(B54&gt;99,CHAR(255),"")&amp;ROUND((B54-5)/10,0)*10&amp;" - "&amp;ROUND((B54-5)/10,0)*10+9</f>
        <v>60 - 69</v>
      </c>
      <c r="D54" s="24" t="s">
        <v>20</v>
      </c>
      <c r="E54" s="24" t="n">
        <v>6</v>
      </c>
      <c r="F54" s="24" t="n">
        <v>2536</v>
      </c>
    </row>
    <row r="55" customFormat="false" ht="12.75" hidden="false" customHeight="false" outlineLevel="0" collapsed="false">
      <c r="A55" s="24" t="n">
        <v>145</v>
      </c>
      <c r="B55" s="24" t="n">
        <v>85</v>
      </c>
      <c r="C55" s="24" t="str">
        <f aca="false">IF(B55&gt;99,CHAR(255),"")&amp;ROUND((B55-5)/10,0)*10&amp;" - "&amp;ROUND((B55-5)/10,0)*10+9</f>
        <v>80 - 89</v>
      </c>
      <c r="D55" s="24" t="s">
        <v>20</v>
      </c>
      <c r="E55" s="24" t="n">
        <v>7</v>
      </c>
      <c r="F55" s="24" t="n">
        <v>2536</v>
      </c>
    </row>
    <row r="56" customFormat="false" ht="12.75" hidden="false" customHeight="false" outlineLevel="0" collapsed="false">
      <c r="A56" s="24" t="n">
        <v>146</v>
      </c>
      <c r="B56" s="24" t="n">
        <v>86</v>
      </c>
      <c r="C56" s="24" t="str">
        <f aca="false">IF(B56&gt;99,CHAR(255),"")&amp;ROUND((B56-5)/10,0)*10&amp;" - "&amp;ROUND((B56-5)/10,0)*10+9</f>
        <v>80 - 89</v>
      </c>
      <c r="D56" s="24" t="s">
        <v>20</v>
      </c>
      <c r="E56" s="24" t="n">
        <v>8</v>
      </c>
      <c r="F56" s="24" t="n">
        <v>2536</v>
      </c>
    </row>
    <row r="57" customFormat="false" ht="12.75" hidden="false" customHeight="false" outlineLevel="0" collapsed="false">
      <c r="A57" s="24" t="n">
        <v>147</v>
      </c>
      <c r="B57" s="24" t="n">
        <v>61</v>
      </c>
      <c r="C57" s="24" t="str">
        <f aca="false">IF(B57&gt;99,CHAR(255),"")&amp;ROUND((B57-5)/10,0)*10&amp;" - "&amp;ROUND((B57-5)/10,0)*10+9</f>
        <v>60 - 69</v>
      </c>
      <c r="D57" s="24" t="s">
        <v>20</v>
      </c>
      <c r="E57" s="24" t="n">
        <v>8</v>
      </c>
      <c r="F57" s="24" t="n">
        <v>2536</v>
      </c>
    </row>
    <row r="58" customFormat="false" ht="12.75" hidden="false" customHeight="false" outlineLevel="0" collapsed="false">
      <c r="A58" s="24" t="n">
        <v>148</v>
      </c>
      <c r="B58" s="24" t="n">
        <v>86</v>
      </c>
      <c r="C58" s="24" t="str">
        <f aca="false">IF(B58&gt;99,CHAR(255),"")&amp;ROUND((B58-5)/10,0)*10&amp;" - "&amp;ROUND((B58-5)/10,0)*10+9</f>
        <v>80 - 89</v>
      </c>
      <c r="D58" s="24" t="s">
        <v>20</v>
      </c>
      <c r="E58" s="24" t="n">
        <v>8</v>
      </c>
      <c r="F58" s="24" t="n">
        <v>2536</v>
      </c>
    </row>
    <row r="59" customFormat="false" ht="12.75" hidden="false" customHeight="false" outlineLevel="0" collapsed="false">
      <c r="A59" s="24" t="n">
        <v>149</v>
      </c>
      <c r="B59" s="24" t="n">
        <v>48</v>
      </c>
      <c r="C59" s="24" t="str">
        <f aca="false">IF(B59&gt;99,CHAR(255),"")&amp;ROUND((B59-5)/10,0)*10&amp;" - "&amp;ROUND((B59-5)/10,0)*10+9</f>
        <v>40 - 49</v>
      </c>
      <c r="D59" s="24" t="s">
        <v>21</v>
      </c>
      <c r="E59" s="24" t="n">
        <v>8</v>
      </c>
      <c r="F59" s="24" t="n">
        <v>2536</v>
      </c>
    </row>
    <row r="60" customFormat="false" ht="12.75" hidden="false" customHeight="false" outlineLevel="0" collapsed="false">
      <c r="A60" s="24" t="n">
        <v>150</v>
      </c>
      <c r="B60" s="24" t="n">
        <v>36</v>
      </c>
      <c r="C60" s="24" t="str">
        <f aca="false">IF(B60&gt;99,CHAR(255),"")&amp;ROUND((B60-5)/10,0)*10&amp;" - "&amp;ROUND((B60-5)/10,0)*10+9</f>
        <v>30 - 39</v>
      </c>
      <c r="D60" s="24" t="s">
        <v>23</v>
      </c>
      <c r="E60" s="24" t="n">
        <v>8</v>
      </c>
      <c r="F60" s="24" t="n">
        <v>2536</v>
      </c>
    </row>
    <row r="61" customFormat="false" ht="12.75" hidden="false" customHeight="false" outlineLevel="0" collapsed="false">
      <c r="A61" s="24" t="n">
        <v>151</v>
      </c>
      <c r="B61" s="24" t="n">
        <v>28</v>
      </c>
      <c r="C61" s="24" t="str">
        <f aca="false">IF(B61&gt;99,CHAR(255),"")&amp;ROUND((B61-5)/10,0)*10&amp;" - "&amp;ROUND((B61-5)/10,0)*10+9</f>
        <v>20 - 29</v>
      </c>
      <c r="D61" s="24" t="s">
        <v>24</v>
      </c>
      <c r="E61" s="24" t="n">
        <v>8</v>
      </c>
      <c r="F61" s="24" t="n">
        <v>2536</v>
      </c>
    </row>
    <row r="62" customFormat="false" ht="12.75" hidden="false" customHeight="false" outlineLevel="0" collapsed="false">
      <c r="A62" s="24" t="n">
        <v>152</v>
      </c>
      <c r="B62" s="24" t="n">
        <v>38</v>
      </c>
      <c r="C62" s="24" t="str">
        <f aca="false">IF(B62&gt;99,CHAR(255),"")&amp;ROUND((B62-5)/10,0)*10&amp;" - "&amp;ROUND((B62-5)/10,0)*10+9</f>
        <v>30 - 39</v>
      </c>
      <c r="D62" s="24" t="s">
        <v>23</v>
      </c>
      <c r="E62" s="24" t="n">
        <v>9</v>
      </c>
      <c r="F62" s="24" t="n">
        <v>2536</v>
      </c>
    </row>
    <row r="63" customFormat="false" ht="12.75" hidden="false" customHeight="false" outlineLevel="0" collapsed="false">
      <c r="A63" s="24" t="n">
        <v>153</v>
      </c>
      <c r="B63" s="24" t="n">
        <v>73</v>
      </c>
      <c r="C63" s="24" t="str">
        <f aca="false">IF(B63&gt;99,CHAR(255),"")&amp;ROUND((B63-5)/10,0)*10&amp;" - "&amp;ROUND((B63-5)/10,0)*10+9</f>
        <v>70 - 79</v>
      </c>
      <c r="D63" s="24" t="s">
        <v>20</v>
      </c>
      <c r="E63" s="24" t="n">
        <v>9</v>
      </c>
      <c r="F63" s="24" t="n">
        <v>2536</v>
      </c>
    </row>
    <row r="64" customFormat="false" ht="12.75" hidden="false" customHeight="false" outlineLevel="0" collapsed="false">
      <c r="A64" s="24" t="n">
        <v>154</v>
      </c>
      <c r="B64" s="24" t="n">
        <v>60</v>
      </c>
      <c r="C64" s="24" t="str">
        <f aca="false">IF(B64&gt;99,CHAR(255),"")&amp;ROUND((B64-5)/10,0)*10&amp;" - "&amp;ROUND((B64-5)/10,0)*10+9</f>
        <v>60 - 69</v>
      </c>
      <c r="D64" s="24" t="s">
        <v>20</v>
      </c>
      <c r="E64" s="24" t="n">
        <v>10</v>
      </c>
      <c r="F64" s="24" t="n">
        <v>2536</v>
      </c>
    </row>
    <row r="65" customFormat="false" ht="12.75" hidden="false" customHeight="false" outlineLevel="0" collapsed="false">
      <c r="A65" s="24" t="n">
        <v>155</v>
      </c>
      <c r="B65" s="24" t="n">
        <v>35</v>
      </c>
      <c r="C65" s="24" t="str">
        <f aca="false">IF(B65&gt;99,CHAR(255),"")&amp;ROUND((B65-5)/10,0)*10&amp;" - "&amp;ROUND((B65-5)/10,0)*10+9</f>
        <v>30 - 39</v>
      </c>
      <c r="D65" s="24" t="s">
        <v>24</v>
      </c>
      <c r="E65" s="24" t="n">
        <v>10</v>
      </c>
      <c r="F65" s="24" t="n">
        <v>2536</v>
      </c>
    </row>
    <row r="66" customFormat="false" ht="12.75" hidden="false" customHeight="false" outlineLevel="0" collapsed="false">
      <c r="A66" s="24" t="n">
        <v>156</v>
      </c>
      <c r="B66" s="24" t="n">
        <v>78</v>
      </c>
      <c r="C66" s="24" t="str">
        <f aca="false">IF(B66&gt;99,CHAR(255),"")&amp;ROUND((B66-5)/10,0)*10&amp;" - "&amp;ROUND((B66-5)/10,0)*10+9</f>
        <v>70 - 79</v>
      </c>
      <c r="D66" s="24" t="s">
        <v>20</v>
      </c>
      <c r="E66" s="24" t="n">
        <v>11</v>
      </c>
      <c r="F66" s="24" t="n">
        <v>2536</v>
      </c>
    </row>
    <row r="67" customFormat="false" ht="12.75" hidden="false" customHeight="false" outlineLevel="0" collapsed="false">
      <c r="A67" s="24" t="n">
        <v>157</v>
      </c>
      <c r="B67" s="24" t="n">
        <v>33</v>
      </c>
      <c r="C67" s="24" t="str">
        <f aca="false">IF(B67&gt;99,CHAR(255),"")&amp;ROUND((B67-5)/10,0)*10&amp;" - "&amp;ROUND((B67-5)/10,0)*10+9</f>
        <v>30 - 39</v>
      </c>
      <c r="D67" s="24" t="s">
        <v>23</v>
      </c>
      <c r="E67" s="24" t="n">
        <v>11</v>
      </c>
      <c r="F67" s="24" t="n">
        <v>2536</v>
      </c>
    </row>
    <row r="68" customFormat="false" ht="12.75" hidden="false" customHeight="false" outlineLevel="0" collapsed="false">
      <c r="A68" s="24" t="n">
        <v>158</v>
      </c>
      <c r="B68" s="24" t="n">
        <v>48</v>
      </c>
      <c r="C68" s="24" t="str">
        <f aca="false">IF(B68&gt;99,CHAR(255),"")&amp;ROUND((B68-5)/10,0)*10&amp;" - "&amp;ROUND((B68-5)/10,0)*10+9</f>
        <v>40 - 49</v>
      </c>
      <c r="D68" s="24" t="s">
        <v>21</v>
      </c>
      <c r="E68" s="24" t="n">
        <v>1</v>
      </c>
      <c r="F68" s="24" t="n">
        <v>2537</v>
      </c>
    </row>
    <row r="69" customFormat="false" ht="12.75" hidden="false" customHeight="false" outlineLevel="0" collapsed="false">
      <c r="A69" s="24" t="n">
        <v>159</v>
      </c>
      <c r="B69" s="24" t="n">
        <v>44</v>
      </c>
      <c r="C69" s="24" t="str">
        <f aca="false">IF(B69&gt;99,CHAR(255),"")&amp;ROUND((B69-5)/10,0)*10&amp;" - "&amp;ROUND((B69-5)/10,0)*10+9</f>
        <v>40 - 49</v>
      </c>
      <c r="D69" s="24" t="s">
        <v>21</v>
      </c>
      <c r="E69" s="24" t="n">
        <v>2</v>
      </c>
      <c r="F69" s="24" t="n">
        <v>2537</v>
      </c>
    </row>
    <row r="70" customFormat="false" ht="12.75" hidden="false" customHeight="false" outlineLevel="0" collapsed="false">
      <c r="A70" s="24" t="n">
        <v>160</v>
      </c>
      <c r="B70" s="24" t="n">
        <v>38</v>
      </c>
      <c r="C70" s="24" t="str">
        <f aca="false">IF(B70&gt;99,CHAR(255),"")&amp;ROUND((B70-5)/10,0)*10&amp;" - "&amp;ROUND((B70-5)/10,0)*10+9</f>
        <v>30 - 39</v>
      </c>
      <c r="D70" s="24" t="s">
        <v>21</v>
      </c>
      <c r="E70" s="24" t="n">
        <v>3</v>
      </c>
      <c r="F70" s="24" t="n">
        <v>2537</v>
      </c>
    </row>
    <row r="71" customFormat="false" ht="12.75" hidden="false" customHeight="false" outlineLevel="0" collapsed="false">
      <c r="A71" s="24" t="n">
        <v>161</v>
      </c>
      <c r="B71" s="24" t="n">
        <v>77</v>
      </c>
      <c r="C71" s="24" t="str">
        <f aca="false">IF(B71&gt;99,CHAR(255),"")&amp;ROUND((B71-5)/10,0)*10&amp;" - "&amp;ROUND((B71-5)/10,0)*10+9</f>
        <v>70 - 79</v>
      </c>
      <c r="D71" s="24" t="s">
        <v>20</v>
      </c>
      <c r="E71" s="24" t="n">
        <v>3</v>
      </c>
      <c r="F71" s="24" t="n">
        <v>2537</v>
      </c>
    </row>
    <row r="72" customFormat="false" ht="12.75" hidden="false" customHeight="false" outlineLevel="0" collapsed="false">
      <c r="A72" s="24" t="n">
        <v>162</v>
      </c>
      <c r="B72" s="24" t="n">
        <v>35</v>
      </c>
      <c r="C72" s="24" t="str">
        <f aca="false">IF(B72&gt;99,CHAR(255),"")&amp;ROUND((B72-5)/10,0)*10&amp;" - "&amp;ROUND((B72-5)/10,0)*10+9</f>
        <v>30 - 39</v>
      </c>
      <c r="D72" s="24" t="s">
        <v>24</v>
      </c>
      <c r="E72" s="24" t="n">
        <v>3</v>
      </c>
      <c r="F72" s="24" t="n">
        <v>2537</v>
      </c>
    </row>
    <row r="73" customFormat="false" ht="12.75" hidden="false" customHeight="false" outlineLevel="0" collapsed="false">
      <c r="A73" s="24" t="n">
        <v>163</v>
      </c>
      <c r="B73" s="24" t="n">
        <v>31</v>
      </c>
      <c r="C73" s="24" t="str">
        <f aca="false">IF(B73&gt;99,CHAR(255),"")&amp;ROUND((B73-5)/10,0)*10&amp;" - "&amp;ROUND((B73-5)/10,0)*10+9</f>
        <v>30 - 39</v>
      </c>
      <c r="D73" s="24" t="s">
        <v>24</v>
      </c>
      <c r="E73" s="24" t="n">
        <v>3</v>
      </c>
      <c r="F73" s="24" t="n">
        <v>2537</v>
      </c>
    </row>
    <row r="74" customFormat="false" ht="12.75" hidden="false" customHeight="false" outlineLevel="0" collapsed="false">
      <c r="A74" s="24" t="n">
        <v>164</v>
      </c>
      <c r="B74" s="24" t="n">
        <v>76</v>
      </c>
      <c r="C74" s="24" t="str">
        <f aca="false">IF(B74&gt;99,CHAR(255),"")&amp;ROUND((B74-5)/10,0)*10&amp;" - "&amp;ROUND((B74-5)/10,0)*10+9</f>
        <v>70 - 79</v>
      </c>
      <c r="D74" s="24" t="s">
        <v>20</v>
      </c>
      <c r="E74" s="24" t="n">
        <v>4</v>
      </c>
      <c r="F74" s="24" t="n">
        <v>2537</v>
      </c>
    </row>
    <row r="75" customFormat="false" ht="12.75" hidden="false" customHeight="false" outlineLevel="0" collapsed="false">
      <c r="A75" s="24" t="n">
        <v>165</v>
      </c>
      <c r="B75" s="24" t="n">
        <v>31</v>
      </c>
      <c r="C75" s="24" t="str">
        <f aca="false">IF(B75&gt;99,CHAR(255),"")&amp;ROUND((B75-5)/10,0)*10&amp;" - "&amp;ROUND((B75-5)/10,0)*10+9</f>
        <v>30 - 39</v>
      </c>
      <c r="D75" s="24" t="s">
        <v>23</v>
      </c>
      <c r="E75" s="24" t="n">
        <v>4</v>
      </c>
      <c r="F75" s="24" t="n">
        <v>2537</v>
      </c>
    </row>
    <row r="76" customFormat="false" ht="12.75" hidden="false" customHeight="false" outlineLevel="0" collapsed="false">
      <c r="A76" s="24" t="n">
        <v>166</v>
      </c>
      <c r="B76" s="24" t="n">
        <v>65</v>
      </c>
      <c r="C76" s="24" t="str">
        <f aca="false">IF(B76&gt;99,CHAR(255),"")&amp;ROUND((B76-5)/10,0)*10&amp;" - "&amp;ROUND((B76-5)/10,0)*10+9</f>
        <v>60 - 69</v>
      </c>
      <c r="D76" s="24" t="s">
        <v>20</v>
      </c>
      <c r="E76" s="24" t="n">
        <v>5</v>
      </c>
      <c r="F76" s="24" t="n">
        <v>2537</v>
      </c>
    </row>
    <row r="77" customFormat="false" ht="12.75" hidden="false" customHeight="false" outlineLevel="0" collapsed="false">
      <c r="A77" s="24" t="n">
        <v>167</v>
      </c>
      <c r="B77" s="24" t="n">
        <v>82</v>
      </c>
      <c r="C77" s="24" t="str">
        <f aca="false">IF(B77&gt;99,CHAR(255),"")&amp;ROUND((B77-5)/10,0)*10&amp;" - "&amp;ROUND((B77-5)/10,0)*10+9</f>
        <v>80 - 89</v>
      </c>
      <c r="D77" s="24" t="s">
        <v>20</v>
      </c>
      <c r="E77" s="24" t="n">
        <v>5</v>
      </c>
      <c r="F77" s="24" t="n">
        <v>2537</v>
      </c>
    </row>
    <row r="78" customFormat="false" ht="12.75" hidden="false" customHeight="false" outlineLevel="0" collapsed="false">
      <c r="A78" s="24" t="n">
        <v>168</v>
      </c>
      <c r="B78" s="24" t="n">
        <v>37</v>
      </c>
      <c r="C78" s="24" t="str">
        <f aca="false">IF(B78&gt;99,CHAR(255),"")&amp;ROUND((B78-5)/10,0)*10&amp;" - "&amp;ROUND((B78-5)/10,0)*10+9</f>
        <v>30 - 39</v>
      </c>
      <c r="D78" s="24" t="s">
        <v>20</v>
      </c>
      <c r="E78" s="24" t="n">
        <v>5</v>
      </c>
      <c r="F78" s="24" t="n">
        <v>2537</v>
      </c>
    </row>
    <row r="79" customFormat="false" ht="12.75" hidden="false" customHeight="false" outlineLevel="0" collapsed="false">
      <c r="A79" s="24" t="n">
        <v>169</v>
      </c>
      <c r="B79" s="24" t="n">
        <v>58</v>
      </c>
      <c r="C79" s="24" t="str">
        <f aca="false">IF(B79&gt;99,CHAR(255),"")&amp;ROUND((B79-5)/10,0)*10&amp;" - "&amp;ROUND((B79-5)/10,0)*10+9</f>
        <v>50 - 59</v>
      </c>
      <c r="D79" s="24" t="s">
        <v>20</v>
      </c>
      <c r="E79" s="24" t="n">
        <v>6</v>
      </c>
      <c r="F79" s="24" t="n">
        <v>2537</v>
      </c>
    </row>
    <row r="80" customFormat="false" ht="12.75" hidden="false" customHeight="false" outlineLevel="0" collapsed="false">
      <c r="A80" s="24" t="n">
        <v>170</v>
      </c>
      <c r="B80" s="24" t="n">
        <v>64</v>
      </c>
      <c r="C80" s="24" t="str">
        <f aca="false">IF(B80&gt;99,CHAR(255),"")&amp;ROUND((B80-5)/10,0)*10&amp;" - "&amp;ROUND((B80-5)/10,0)*10+9</f>
        <v>60 - 69</v>
      </c>
      <c r="D80" s="24" t="s">
        <v>20</v>
      </c>
      <c r="E80" s="24" t="n">
        <v>6</v>
      </c>
      <c r="F80" s="24" t="n">
        <v>2537</v>
      </c>
    </row>
    <row r="81" customFormat="false" ht="12.75" hidden="false" customHeight="false" outlineLevel="0" collapsed="false">
      <c r="A81" s="24" t="n">
        <v>171</v>
      </c>
      <c r="B81" s="24" t="n">
        <v>81</v>
      </c>
      <c r="C81" s="24" t="str">
        <f aca="false">IF(B81&gt;99,CHAR(255),"")&amp;ROUND((B81-5)/10,0)*10&amp;" - "&amp;ROUND((B81-5)/10,0)*10+9</f>
        <v>80 - 89</v>
      </c>
      <c r="D81" s="24" t="s">
        <v>20</v>
      </c>
      <c r="E81" s="24" t="n">
        <v>7</v>
      </c>
      <c r="F81" s="24" t="n">
        <v>2537</v>
      </c>
    </row>
    <row r="82" customFormat="false" ht="12.75" hidden="false" customHeight="false" outlineLevel="0" collapsed="false">
      <c r="A82" s="24" t="n">
        <v>172</v>
      </c>
      <c r="B82" s="24" t="n">
        <v>36</v>
      </c>
      <c r="C82" s="24" t="str">
        <f aca="false">IF(B82&gt;99,CHAR(255),"")&amp;ROUND((B82-5)/10,0)*10&amp;" - "&amp;ROUND((B82-5)/10,0)*10+9</f>
        <v>30 - 39</v>
      </c>
      <c r="D82" s="24" t="s">
        <v>24</v>
      </c>
      <c r="E82" s="24" t="n">
        <v>7</v>
      </c>
      <c r="F82" s="24" t="n">
        <v>2537</v>
      </c>
    </row>
    <row r="83" customFormat="false" ht="12.75" hidden="false" customHeight="false" outlineLevel="0" collapsed="false">
      <c r="A83" s="24" t="n">
        <v>173</v>
      </c>
      <c r="B83" s="24" t="n">
        <v>31</v>
      </c>
      <c r="C83" s="24" t="str">
        <f aca="false">IF(B83&gt;99,CHAR(255),"")&amp;ROUND((B83-5)/10,0)*10&amp;" - "&amp;ROUND((B83-5)/10,0)*10+9</f>
        <v>30 - 39</v>
      </c>
      <c r="D83" s="24" t="s">
        <v>24</v>
      </c>
      <c r="E83" s="24" t="n">
        <v>9</v>
      </c>
      <c r="F83" s="24" t="n">
        <v>2537</v>
      </c>
    </row>
    <row r="84" customFormat="false" ht="12.75" hidden="false" customHeight="false" outlineLevel="0" collapsed="false">
      <c r="A84" s="24" t="n">
        <v>174</v>
      </c>
      <c r="B84" s="24" t="n">
        <v>85</v>
      </c>
      <c r="C84" s="24" t="str">
        <f aca="false">IF(B84&gt;99,CHAR(255),"")&amp;ROUND((B84-5)/10,0)*10&amp;" - "&amp;ROUND((B84-5)/10,0)*10+9</f>
        <v>80 - 89</v>
      </c>
      <c r="D84" s="24" t="s">
        <v>20</v>
      </c>
      <c r="E84" s="24" t="n">
        <v>9</v>
      </c>
      <c r="F84" s="24" t="n">
        <v>2537</v>
      </c>
    </row>
    <row r="85" customFormat="false" ht="12.75" hidden="false" customHeight="false" outlineLevel="0" collapsed="false">
      <c r="A85" s="24" t="n">
        <v>175</v>
      </c>
      <c r="B85" s="24" t="n">
        <v>65</v>
      </c>
      <c r="C85" s="24" t="str">
        <f aca="false">IF(B85&gt;99,CHAR(255),"")&amp;ROUND((B85-5)/10,0)*10&amp;" - "&amp;ROUND((B85-5)/10,0)*10+9</f>
        <v>60 - 69</v>
      </c>
      <c r="D85" s="24" t="s">
        <v>20</v>
      </c>
      <c r="E85" s="24" t="n">
        <v>9</v>
      </c>
      <c r="F85" s="24" t="n">
        <v>2537</v>
      </c>
    </row>
    <row r="86" customFormat="false" ht="12.75" hidden="false" customHeight="false" outlineLevel="0" collapsed="false">
      <c r="A86" s="24" t="n">
        <v>176</v>
      </c>
      <c r="B86" s="24" t="n">
        <v>87</v>
      </c>
      <c r="C86" s="24" t="str">
        <f aca="false">IF(B86&gt;99,CHAR(255),"")&amp;ROUND((B86-5)/10,0)*10&amp;" - "&amp;ROUND((B86-5)/10,0)*10+9</f>
        <v>80 - 89</v>
      </c>
      <c r="D86" s="24" t="s">
        <v>20</v>
      </c>
      <c r="E86" s="24" t="n">
        <v>10</v>
      </c>
      <c r="F86" s="24" t="n">
        <v>2537</v>
      </c>
    </row>
    <row r="87" customFormat="false" ht="12.75" hidden="false" customHeight="false" outlineLevel="0" collapsed="false">
      <c r="A87" s="24" t="n">
        <v>177</v>
      </c>
      <c r="B87" s="24" t="n">
        <v>38</v>
      </c>
      <c r="C87" s="24" t="str">
        <f aca="false">IF(B87&gt;99,CHAR(255),"")&amp;ROUND((B87-5)/10,0)*10&amp;" - "&amp;ROUND((B87-5)/10,0)*10+9</f>
        <v>30 - 39</v>
      </c>
      <c r="D87" s="24" t="s">
        <v>24</v>
      </c>
      <c r="E87" s="24" t="n">
        <v>10</v>
      </c>
      <c r="F87" s="24" t="n">
        <v>2537</v>
      </c>
    </row>
    <row r="88" customFormat="false" ht="12.75" hidden="false" customHeight="false" outlineLevel="0" collapsed="false">
      <c r="A88" s="24" t="n">
        <v>178</v>
      </c>
      <c r="B88" s="24" t="n">
        <v>74</v>
      </c>
      <c r="C88" s="24" t="str">
        <f aca="false">IF(B88&gt;99,CHAR(255),"")&amp;ROUND((B88-5)/10,0)*10&amp;" - "&amp;ROUND((B88-5)/10,0)*10+9</f>
        <v>70 - 79</v>
      </c>
      <c r="D88" s="24" t="s">
        <v>20</v>
      </c>
      <c r="E88" s="24" t="n">
        <v>11</v>
      </c>
      <c r="F88" s="24" t="n">
        <v>2537</v>
      </c>
    </row>
    <row r="89" customFormat="false" ht="12.75" hidden="false" customHeight="false" outlineLevel="0" collapsed="false">
      <c r="A89" s="24" t="n">
        <v>179</v>
      </c>
      <c r="B89" s="24" t="n">
        <v>94</v>
      </c>
      <c r="C89" s="24" t="str">
        <f aca="false">IF(B89&gt;99,CHAR(255),"")&amp;ROUND((B89-5)/10,0)*10&amp;" - "&amp;ROUND((B89-5)/10,0)*10+9</f>
        <v>90 - 99</v>
      </c>
      <c r="D89" s="24" t="s">
        <v>20</v>
      </c>
      <c r="E89" s="24" t="n">
        <v>11</v>
      </c>
      <c r="F89" s="24" t="n">
        <v>2537</v>
      </c>
    </row>
    <row r="90" customFormat="false" ht="12.75" hidden="false" customHeight="false" outlineLevel="0" collapsed="false">
      <c r="A90" s="24" t="n">
        <v>180</v>
      </c>
      <c r="B90" s="24" t="n">
        <v>37</v>
      </c>
      <c r="C90" s="24" t="str">
        <f aca="false">IF(B90&gt;99,CHAR(255),"")&amp;ROUND((B90-5)/10,0)*10&amp;" - "&amp;ROUND((B90-5)/10,0)*10+9</f>
        <v>30 - 39</v>
      </c>
      <c r="D90" s="24" t="s">
        <v>23</v>
      </c>
      <c r="E90" s="24" t="n">
        <v>11</v>
      </c>
      <c r="F90" s="24" t="n">
        <v>2537</v>
      </c>
    </row>
    <row r="91" customFormat="false" ht="12.75" hidden="false" customHeight="false" outlineLevel="0" collapsed="false">
      <c r="A91" s="24" t="n">
        <v>181</v>
      </c>
      <c r="B91" s="24" t="n">
        <v>72</v>
      </c>
      <c r="C91" s="24" t="str">
        <f aca="false">IF(B91&gt;99,CHAR(255),"")&amp;ROUND((B91-5)/10,0)*10&amp;" - "&amp;ROUND((B91-5)/10,0)*10+9</f>
        <v>70 - 79</v>
      </c>
      <c r="D91" s="24" t="s">
        <v>20</v>
      </c>
      <c r="E91" s="24" t="n">
        <v>11</v>
      </c>
      <c r="F91" s="24" t="n">
        <v>2537</v>
      </c>
    </row>
    <row r="92" customFormat="false" ht="12.75" hidden="false" customHeight="false" outlineLevel="0" collapsed="false">
      <c r="A92" s="24" t="n">
        <v>182</v>
      </c>
      <c r="B92" s="24" t="n">
        <v>60</v>
      </c>
      <c r="C92" s="24" t="str">
        <f aca="false">IF(B92&gt;99,CHAR(255),"")&amp;ROUND((B92-5)/10,0)*10&amp;" - "&amp;ROUND((B92-5)/10,0)*10+9</f>
        <v>60 - 69</v>
      </c>
      <c r="D92" s="24" t="s">
        <v>20</v>
      </c>
      <c r="E92" s="24" t="n">
        <v>11</v>
      </c>
      <c r="F92" s="24" t="n">
        <v>2537</v>
      </c>
    </row>
    <row r="93" customFormat="false" ht="12.75" hidden="false" customHeight="false" outlineLevel="0" collapsed="false">
      <c r="A93" s="24" t="n">
        <v>183</v>
      </c>
      <c r="B93" s="24" t="n">
        <v>63</v>
      </c>
      <c r="C93" s="24" t="str">
        <f aca="false">IF(B93&gt;99,CHAR(255),"")&amp;ROUND((B93-5)/10,0)*10&amp;" - "&amp;ROUND((B93-5)/10,0)*10+9</f>
        <v>60 - 69</v>
      </c>
      <c r="D93" s="24" t="s">
        <v>20</v>
      </c>
      <c r="E93" s="24" t="n">
        <v>11</v>
      </c>
      <c r="F93" s="24" t="n">
        <v>2537</v>
      </c>
    </row>
    <row r="94" customFormat="false" ht="12.75" hidden="false" customHeight="false" outlineLevel="0" collapsed="false">
      <c r="A94" s="24" t="n">
        <v>184</v>
      </c>
      <c r="B94" s="24" t="n">
        <v>32</v>
      </c>
      <c r="C94" s="24" t="str">
        <f aca="false">IF(B94&gt;99,CHAR(255),"")&amp;ROUND((B94-5)/10,0)*10&amp;" - "&amp;ROUND((B94-5)/10,0)*10+9</f>
        <v>30 - 39</v>
      </c>
      <c r="D94" s="24" t="s">
        <v>24</v>
      </c>
      <c r="E94" s="24" t="n">
        <v>12</v>
      </c>
      <c r="F94" s="24" t="n">
        <v>2537</v>
      </c>
    </row>
    <row r="95" customFormat="false" ht="12.75" hidden="false" customHeight="false" outlineLevel="0" collapsed="false">
      <c r="A95" s="24" t="n">
        <v>185</v>
      </c>
      <c r="B95" s="24" t="n">
        <v>64</v>
      </c>
      <c r="C95" s="24" t="str">
        <f aca="false">IF(B95&gt;99,CHAR(255),"")&amp;ROUND((B95-5)/10,0)*10&amp;" - "&amp;ROUND((B95-5)/10,0)*10+9</f>
        <v>60 - 69</v>
      </c>
      <c r="D95" s="24" t="s">
        <v>20</v>
      </c>
      <c r="E95" s="24" t="n">
        <v>12</v>
      </c>
      <c r="F95" s="24" t="n">
        <v>2537</v>
      </c>
    </row>
    <row r="96" customFormat="false" ht="12.75" hidden="false" customHeight="false" outlineLevel="0" collapsed="false">
      <c r="A96" s="24" t="n">
        <v>186</v>
      </c>
      <c r="B96" s="24" t="n">
        <v>85</v>
      </c>
      <c r="C96" s="24" t="str">
        <f aca="false">IF(B96&gt;99,CHAR(255),"")&amp;ROUND((B96-5)/10,0)*10&amp;" - "&amp;ROUND((B96-5)/10,0)*10+9</f>
        <v>80 - 89</v>
      </c>
      <c r="D96" s="24" t="s">
        <v>20</v>
      </c>
      <c r="E96" s="24" t="n">
        <v>1</v>
      </c>
      <c r="F96" s="24" t="n">
        <v>2538</v>
      </c>
    </row>
    <row r="97" customFormat="false" ht="12.75" hidden="false" customHeight="false" outlineLevel="0" collapsed="false">
      <c r="A97" s="24" t="n">
        <v>187</v>
      </c>
      <c r="B97" s="24" t="n">
        <v>76</v>
      </c>
      <c r="C97" s="24" t="str">
        <f aca="false">IF(B97&gt;99,CHAR(255),"")&amp;ROUND((B97-5)/10,0)*10&amp;" - "&amp;ROUND((B97-5)/10,0)*10+9</f>
        <v>70 - 79</v>
      </c>
      <c r="D97" s="24" t="s">
        <v>20</v>
      </c>
      <c r="E97" s="24" t="n">
        <v>1</v>
      </c>
      <c r="F97" s="24" t="n">
        <v>2538</v>
      </c>
    </row>
    <row r="98" customFormat="false" ht="12.75" hidden="false" customHeight="false" outlineLevel="0" collapsed="false">
      <c r="A98" s="24" t="n">
        <v>188</v>
      </c>
      <c r="B98" s="24" t="n">
        <v>50</v>
      </c>
      <c r="C98" s="24" t="str">
        <f aca="false">IF(B98&gt;99,CHAR(255),"")&amp;ROUND((B98-5)/10,0)*10&amp;" - "&amp;ROUND((B98-5)/10,0)*10+9</f>
        <v>50 - 59</v>
      </c>
      <c r="D98" s="24" t="s">
        <v>23</v>
      </c>
      <c r="E98" s="24" t="n">
        <v>3</v>
      </c>
      <c r="F98" s="24" t="n">
        <v>2538</v>
      </c>
    </row>
    <row r="99" customFormat="false" ht="12.75" hidden="false" customHeight="false" outlineLevel="0" collapsed="false">
      <c r="A99" s="24" t="n">
        <v>189</v>
      </c>
      <c r="B99" s="24" t="n">
        <v>85</v>
      </c>
      <c r="C99" s="24" t="str">
        <f aca="false">IF(B99&gt;99,CHAR(255),"")&amp;ROUND((B99-5)/10,0)*10&amp;" - "&amp;ROUND((B99-5)/10,0)*10+9</f>
        <v>80 - 89</v>
      </c>
      <c r="D99" s="24" t="s">
        <v>20</v>
      </c>
      <c r="E99" s="24" t="n">
        <v>3</v>
      </c>
      <c r="F99" s="24" t="n">
        <v>2538</v>
      </c>
    </row>
    <row r="100" customFormat="false" ht="12.75" hidden="false" customHeight="false" outlineLevel="0" collapsed="false">
      <c r="A100" s="24" t="n">
        <v>190</v>
      </c>
      <c r="B100" s="24" t="n">
        <v>33</v>
      </c>
      <c r="C100" s="24" t="str">
        <f aca="false">IF(B100&gt;99,CHAR(255),"")&amp;ROUND((B100-5)/10,0)*10&amp;" - "&amp;ROUND((B100-5)/10,0)*10+9</f>
        <v>30 - 39</v>
      </c>
      <c r="D100" s="24" t="s">
        <v>24</v>
      </c>
      <c r="E100" s="24" t="n">
        <v>3</v>
      </c>
      <c r="F100" s="24" t="n">
        <v>2538</v>
      </c>
    </row>
    <row r="101" customFormat="false" ht="12.75" hidden="false" customHeight="false" outlineLevel="0" collapsed="false">
      <c r="A101" s="24" t="n">
        <v>191</v>
      </c>
      <c r="B101" s="24" t="n">
        <v>67</v>
      </c>
      <c r="C101" s="24" t="str">
        <f aca="false">IF(B101&gt;99,CHAR(255),"")&amp;ROUND((B101-5)/10,0)*10&amp;" - "&amp;ROUND((B101-5)/10,0)*10+9</f>
        <v>60 - 69</v>
      </c>
      <c r="D101" s="24" t="s">
        <v>20</v>
      </c>
      <c r="E101" s="24" t="n">
        <v>3</v>
      </c>
      <c r="F101" s="24" t="n">
        <v>2538</v>
      </c>
    </row>
    <row r="102" customFormat="false" ht="12.75" hidden="false" customHeight="false" outlineLevel="0" collapsed="false">
      <c r="A102" s="24" t="n">
        <v>192</v>
      </c>
      <c r="B102" s="24" t="n">
        <v>39</v>
      </c>
      <c r="C102" s="24" t="str">
        <f aca="false">IF(B102&gt;99,CHAR(255),"")&amp;ROUND((B102-5)/10,0)*10&amp;" - "&amp;ROUND((B102-5)/10,0)*10+9</f>
        <v>30 - 39</v>
      </c>
      <c r="D102" s="24" t="s">
        <v>22</v>
      </c>
      <c r="E102" s="24" t="n">
        <v>4</v>
      </c>
      <c r="F102" s="24" t="n">
        <v>2538</v>
      </c>
    </row>
    <row r="103" customFormat="false" ht="12.75" hidden="false" customHeight="false" outlineLevel="0" collapsed="false">
      <c r="A103" s="24" t="n">
        <v>193</v>
      </c>
      <c r="B103" s="24" t="n">
        <v>67</v>
      </c>
      <c r="C103" s="24" t="str">
        <f aca="false">IF(B103&gt;99,CHAR(255),"")&amp;ROUND((B103-5)/10,0)*10&amp;" - "&amp;ROUND((B103-5)/10,0)*10+9</f>
        <v>60 - 69</v>
      </c>
      <c r="D103" s="24" t="s">
        <v>20</v>
      </c>
      <c r="E103" s="24" t="n">
        <v>4</v>
      </c>
      <c r="F103" s="24" t="n">
        <v>2538</v>
      </c>
    </row>
    <row r="104" customFormat="false" ht="12.75" hidden="false" customHeight="false" outlineLevel="0" collapsed="false">
      <c r="A104" s="24" t="n">
        <v>194</v>
      </c>
      <c r="B104" s="24" t="n">
        <v>78</v>
      </c>
      <c r="C104" s="24" t="str">
        <f aca="false">IF(B104&gt;99,CHAR(255),"")&amp;ROUND((B104-5)/10,0)*10&amp;" - "&amp;ROUND((B104-5)/10,0)*10+9</f>
        <v>70 - 79</v>
      </c>
      <c r="D104" s="24" t="s">
        <v>20</v>
      </c>
      <c r="E104" s="24" t="n">
        <v>4</v>
      </c>
      <c r="F104" s="24" t="n">
        <v>2538</v>
      </c>
    </row>
    <row r="105" customFormat="false" ht="12.75" hidden="false" customHeight="false" outlineLevel="0" collapsed="false">
      <c r="A105" s="24" t="n">
        <v>195</v>
      </c>
      <c r="B105" s="24" t="n">
        <v>70</v>
      </c>
      <c r="C105" s="24" t="str">
        <f aca="false">IF(B105&gt;99,CHAR(255),"")&amp;ROUND((B105-5)/10,0)*10&amp;" - "&amp;ROUND((B105-5)/10,0)*10+9</f>
        <v>70 - 79</v>
      </c>
      <c r="D105" s="24" t="s">
        <v>20</v>
      </c>
      <c r="E105" s="24" t="n">
        <v>4</v>
      </c>
      <c r="F105" s="24" t="n">
        <v>2538</v>
      </c>
    </row>
    <row r="106" customFormat="false" ht="12.75" hidden="false" customHeight="false" outlineLevel="0" collapsed="false">
      <c r="A106" s="24" t="n">
        <v>196</v>
      </c>
      <c r="B106" s="24" t="n">
        <v>31</v>
      </c>
      <c r="C106" s="24" t="str">
        <f aca="false">IF(B106&gt;99,CHAR(255),"")&amp;ROUND((B106-5)/10,0)*10&amp;" - "&amp;ROUND((B106-5)/10,0)*10+9</f>
        <v>30 - 39</v>
      </c>
      <c r="D106" s="24" t="s">
        <v>21</v>
      </c>
      <c r="E106" s="24" t="n">
        <v>5</v>
      </c>
      <c r="F106" s="24" t="n">
        <v>2538</v>
      </c>
    </row>
    <row r="107" customFormat="false" ht="12.75" hidden="false" customHeight="false" outlineLevel="0" collapsed="false">
      <c r="A107" s="24" t="n">
        <v>197</v>
      </c>
      <c r="B107" s="24" t="n">
        <v>72</v>
      </c>
      <c r="C107" s="24" t="str">
        <f aca="false">IF(B107&gt;99,CHAR(255),"")&amp;ROUND((B107-5)/10,0)*10&amp;" - "&amp;ROUND((B107-5)/10,0)*10+9</f>
        <v>70 - 79</v>
      </c>
      <c r="D107" s="24" t="s">
        <v>20</v>
      </c>
      <c r="E107" s="24" t="n">
        <v>6</v>
      </c>
      <c r="F107" s="24" t="n">
        <v>2538</v>
      </c>
    </row>
    <row r="108" customFormat="false" ht="12.75" hidden="false" customHeight="false" outlineLevel="0" collapsed="false">
      <c r="A108" s="24" t="n">
        <v>198</v>
      </c>
      <c r="B108" s="24" t="n">
        <v>40</v>
      </c>
      <c r="C108" s="24" t="str">
        <f aca="false">IF(B108&gt;99,CHAR(255),"")&amp;ROUND((B108-5)/10,0)*10&amp;" - "&amp;ROUND((B108-5)/10,0)*10+9</f>
        <v>40 - 49</v>
      </c>
      <c r="D108" s="24" t="s">
        <v>24</v>
      </c>
      <c r="E108" s="24" t="n">
        <v>6</v>
      </c>
      <c r="F108" s="24" t="n">
        <v>2538</v>
      </c>
    </row>
    <row r="109" customFormat="false" ht="12.75" hidden="false" customHeight="false" outlineLevel="0" collapsed="false">
      <c r="A109" s="24" t="n">
        <v>199</v>
      </c>
      <c r="B109" s="24" t="n">
        <v>72</v>
      </c>
      <c r="C109" s="24" t="str">
        <f aca="false">IF(B109&gt;99,CHAR(255),"")&amp;ROUND((B109-5)/10,0)*10&amp;" - "&amp;ROUND((B109-5)/10,0)*10+9</f>
        <v>70 - 79</v>
      </c>
      <c r="D109" s="24" t="s">
        <v>20</v>
      </c>
      <c r="E109" s="24" t="n">
        <v>7</v>
      </c>
      <c r="F109" s="24" t="n">
        <v>2538</v>
      </c>
    </row>
    <row r="110" customFormat="false" ht="12.75" hidden="false" customHeight="false" outlineLevel="0" collapsed="false">
      <c r="A110" s="24" t="n">
        <v>200</v>
      </c>
      <c r="B110" s="24" t="n">
        <v>67</v>
      </c>
      <c r="C110" s="24" t="str">
        <f aca="false">IF(B110&gt;99,CHAR(255),"")&amp;ROUND((B110-5)/10,0)*10&amp;" - "&amp;ROUND((B110-5)/10,0)*10+9</f>
        <v>60 - 69</v>
      </c>
      <c r="D110" s="24" t="s">
        <v>20</v>
      </c>
      <c r="E110" s="24" t="n">
        <v>7</v>
      </c>
      <c r="F110" s="24" t="n">
        <v>2538</v>
      </c>
    </row>
    <row r="111" customFormat="false" ht="12.75" hidden="false" customHeight="false" outlineLevel="0" collapsed="false">
      <c r="A111" s="24" t="n">
        <v>201</v>
      </c>
      <c r="B111" s="24" t="n">
        <v>67</v>
      </c>
      <c r="C111" s="24" t="str">
        <f aca="false">IF(B111&gt;99,CHAR(255),"")&amp;ROUND((B111-5)/10,0)*10&amp;" - "&amp;ROUND((B111-5)/10,0)*10+9</f>
        <v>60 - 69</v>
      </c>
      <c r="D111" s="24" t="s">
        <v>20</v>
      </c>
      <c r="E111" s="24" t="n">
        <v>7</v>
      </c>
      <c r="F111" s="24" t="n">
        <v>2538</v>
      </c>
    </row>
    <row r="112" customFormat="false" ht="12.75" hidden="false" customHeight="false" outlineLevel="0" collapsed="false">
      <c r="A112" s="24" t="n">
        <v>202</v>
      </c>
      <c r="B112" s="24" t="n">
        <v>32</v>
      </c>
      <c r="C112" s="24" t="str">
        <f aca="false">IF(B112&gt;99,CHAR(255),"")&amp;ROUND((B112-5)/10,0)*10&amp;" - "&amp;ROUND((B112-5)/10,0)*10+9</f>
        <v>30 - 39</v>
      </c>
      <c r="D112" s="24" t="s">
        <v>24</v>
      </c>
      <c r="E112" s="24" t="n">
        <v>8</v>
      </c>
      <c r="F112" s="24" t="n">
        <v>2538</v>
      </c>
    </row>
    <row r="113" customFormat="false" ht="12.75" hidden="false" customHeight="false" outlineLevel="0" collapsed="false">
      <c r="A113" s="24" t="n">
        <v>203</v>
      </c>
      <c r="B113" s="24" t="n">
        <v>79</v>
      </c>
      <c r="C113" s="24" t="str">
        <f aca="false">IF(B113&gt;99,CHAR(255),"")&amp;ROUND((B113-5)/10,0)*10&amp;" - "&amp;ROUND((B113-5)/10,0)*10+9</f>
        <v>70 - 79</v>
      </c>
      <c r="D113" s="24" t="s">
        <v>20</v>
      </c>
      <c r="E113" s="24" t="n">
        <v>8</v>
      </c>
      <c r="F113" s="24" t="n">
        <v>2538</v>
      </c>
    </row>
    <row r="114" customFormat="false" ht="12.75" hidden="false" customHeight="false" outlineLevel="0" collapsed="false">
      <c r="A114" s="24" t="n">
        <v>204</v>
      </c>
      <c r="B114" s="24" t="n">
        <v>74</v>
      </c>
      <c r="C114" s="24" t="str">
        <f aca="false">IF(B114&gt;99,CHAR(255),"")&amp;ROUND((B114-5)/10,0)*10&amp;" - "&amp;ROUND((B114-5)/10,0)*10+9</f>
        <v>70 - 79</v>
      </c>
      <c r="D114" s="24" t="s">
        <v>20</v>
      </c>
      <c r="E114" s="24" t="n">
        <v>8</v>
      </c>
      <c r="F114" s="24" t="n">
        <v>2538</v>
      </c>
    </row>
    <row r="115" customFormat="false" ht="12.75" hidden="false" customHeight="false" outlineLevel="0" collapsed="false">
      <c r="A115" s="24" t="n">
        <v>205</v>
      </c>
      <c r="B115" s="24" t="n">
        <v>38</v>
      </c>
      <c r="C115" s="24" t="str">
        <f aca="false">IF(B115&gt;99,CHAR(255),"")&amp;ROUND((B115-5)/10,0)*10&amp;" - "&amp;ROUND((B115-5)/10,0)*10+9</f>
        <v>30 - 39</v>
      </c>
      <c r="D115" s="24" t="s">
        <v>21</v>
      </c>
      <c r="E115" s="24" t="n">
        <v>9</v>
      </c>
      <c r="F115" s="24" t="n">
        <v>2538</v>
      </c>
    </row>
    <row r="116" customFormat="false" ht="12.75" hidden="false" customHeight="false" outlineLevel="0" collapsed="false">
      <c r="A116" s="24" t="n">
        <v>206</v>
      </c>
      <c r="B116" s="24" t="n">
        <v>81</v>
      </c>
      <c r="C116" s="24" t="str">
        <f aca="false">IF(B116&gt;99,CHAR(255),"")&amp;ROUND((B116-5)/10,0)*10&amp;" - "&amp;ROUND((B116-5)/10,0)*10+9</f>
        <v>80 - 89</v>
      </c>
      <c r="D116" s="24" t="s">
        <v>20</v>
      </c>
      <c r="E116" s="24" t="n">
        <v>9</v>
      </c>
      <c r="F116" s="24" t="n">
        <v>2538</v>
      </c>
    </row>
    <row r="117" customFormat="false" ht="12.75" hidden="false" customHeight="false" outlineLevel="0" collapsed="false">
      <c r="A117" s="24" t="n">
        <v>207</v>
      </c>
      <c r="B117" s="24" t="n">
        <v>89</v>
      </c>
      <c r="C117" s="24" t="str">
        <f aca="false">IF(B117&gt;99,CHAR(255),"")&amp;ROUND((B117-5)/10,0)*10&amp;" - "&amp;ROUND((B117-5)/10,0)*10+9</f>
        <v>80 - 89</v>
      </c>
      <c r="D117" s="24" t="s">
        <v>20</v>
      </c>
      <c r="E117" s="24" t="n">
        <v>9</v>
      </c>
      <c r="F117" s="24" t="n">
        <v>2538</v>
      </c>
    </row>
    <row r="118" customFormat="false" ht="12.75" hidden="false" customHeight="false" outlineLevel="0" collapsed="false">
      <c r="A118" s="24" t="n">
        <v>208</v>
      </c>
      <c r="B118" s="24" t="n">
        <v>54</v>
      </c>
      <c r="C118" s="24" t="str">
        <f aca="false">IF(B118&gt;99,CHAR(255),"")&amp;ROUND((B118-5)/10,0)*10&amp;" - "&amp;ROUND((B118-5)/10,0)*10+9</f>
        <v>50 - 59</v>
      </c>
      <c r="D118" s="24" t="s">
        <v>21</v>
      </c>
      <c r="E118" s="24" t="n">
        <v>9</v>
      </c>
      <c r="F118" s="24" t="n">
        <v>2538</v>
      </c>
    </row>
    <row r="119" customFormat="false" ht="12.75" hidden="false" customHeight="false" outlineLevel="0" collapsed="false">
      <c r="A119" s="24" t="n">
        <v>209</v>
      </c>
      <c r="B119" s="24" t="n">
        <v>32</v>
      </c>
      <c r="C119" s="24" t="str">
        <f aca="false">IF(B119&gt;99,CHAR(255),"")&amp;ROUND((B119-5)/10,0)*10&amp;" - "&amp;ROUND((B119-5)/10,0)*10+9</f>
        <v>30 - 39</v>
      </c>
      <c r="D119" s="24" t="s">
        <v>24</v>
      </c>
      <c r="E119" s="24" t="n">
        <v>11</v>
      </c>
      <c r="F119" s="24" t="n">
        <v>2538</v>
      </c>
    </row>
    <row r="120" customFormat="false" ht="12.75" hidden="false" customHeight="false" outlineLevel="0" collapsed="false">
      <c r="A120" s="24" t="n">
        <v>210</v>
      </c>
      <c r="B120" s="24" t="n">
        <v>49</v>
      </c>
      <c r="C120" s="24" t="str">
        <f aca="false">IF(B120&gt;99,CHAR(255),"")&amp;ROUND((B120-5)/10,0)*10&amp;" - "&amp;ROUND((B120-5)/10,0)*10+9</f>
        <v>40 - 49</v>
      </c>
      <c r="D120" s="24" t="s">
        <v>23</v>
      </c>
      <c r="E120" s="24" t="n">
        <v>11</v>
      </c>
      <c r="F120" s="24" t="n">
        <v>2538</v>
      </c>
    </row>
    <row r="121" customFormat="false" ht="12.75" hidden="false" customHeight="false" outlineLevel="0" collapsed="false">
      <c r="A121" s="24" t="n">
        <v>211</v>
      </c>
      <c r="B121" s="24" t="n">
        <v>45</v>
      </c>
      <c r="C121" s="24" t="str">
        <f aca="false">IF(B121&gt;99,CHAR(255),"")&amp;ROUND((B121-5)/10,0)*10&amp;" - "&amp;ROUND((B121-5)/10,0)*10+9</f>
        <v>40 - 49</v>
      </c>
      <c r="D121" s="24" t="s">
        <v>21</v>
      </c>
      <c r="E121" s="24" t="n">
        <v>12</v>
      </c>
      <c r="F121" s="24" t="n">
        <v>2538</v>
      </c>
    </row>
    <row r="122" customFormat="false" ht="12.75" hidden="false" customHeight="false" outlineLevel="0" collapsed="false">
      <c r="A122" s="24" t="n">
        <v>212</v>
      </c>
      <c r="B122" s="24" t="n">
        <v>25</v>
      </c>
      <c r="C122" s="24" t="str">
        <f aca="false">IF(B122&gt;99,CHAR(255),"")&amp;ROUND((B122-5)/10,0)*10&amp;" - "&amp;ROUND((B122-5)/10,0)*10+9</f>
        <v>20 - 29</v>
      </c>
      <c r="D122" s="24" t="s">
        <v>23</v>
      </c>
      <c r="E122" s="24" t="n">
        <v>1</v>
      </c>
      <c r="F122" s="24" t="n">
        <v>2539</v>
      </c>
    </row>
    <row r="123" customFormat="false" ht="12.75" hidden="false" customHeight="false" outlineLevel="0" collapsed="false">
      <c r="A123" s="24" t="n">
        <v>213</v>
      </c>
      <c r="B123" s="24" t="n">
        <v>19</v>
      </c>
      <c r="C123" s="24" t="str">
        <f aca="false">IF(B123&gt;99,CHAR(255),"")&amp;ROUND((B123-5)/10,0)*10&amp;" - "&amp;ROUND((B123-5)/10,0)*10+9</f>
        <v>10 - 19</v>
      </c>
      <c r="D123" s="24" t="s">
        <v>23</v>
      </c>
      <c r="E123" s="24" t="n">
        <v>1</v>
      </c>
      <c r="F123" s="24" t="n">
        <v>2539</v>
      </c>
    </row>
    <row r="124" customFormat="false" ht="12.75" hidden="false" customHeight="false" outlineLevel="0" collapsed="false">
      <c r="A124" s="24" t="n">
        <v>214</v>
      </c>
      <c r="B124" s="24" t="n">
        <v>62</v>
      </c>
      <c r="C124" s="24" t="str">
        <f aca="false">IF(B124&gt;99,CHAR(255),"")&amp;ROUND((B124-5)/10,0)*10&amp;" - "&amp;ROUND((B124-5)/10,0)*10+9</f>
        <v>60 - 69</v>
      </c>
      <c r="D124" s="24" t="s">
        <v>20</v>
      </c>
      <c r="E124" s="24" t="n">
        <v>2</v>
      </c>
      <c r="F124" s="24" t="n">
        <v>2539</v>
      </c>
    </row>
    <row r="125" customFormat="false" ht="12.75" hidden="false" customHeight="false" outlineLevel="0" collapsed="false">
      <c r="A125" s="24" t="n">
        <v>215</v>
      </c>
      <c r="B125" s="24" t="n">
        <v>88</v>
      </c>
      <c r="C125" s="24" t="str">
        <f aca="false">IF(B125&gt;99,CHAR(255),"")&amp;ROUND((B125-5)/10,0)*10&amp;" - "&amp;ROUND((B125-5)/10,0)*10+9</f>
        <v>80 - 89</v>
      </c>
      <c r="D125" s="24" t="s">
        <v>20</v>
      </c>
      <c r="E125" s="24" t="n">
        <v>3</v>
      </c>
      <c r="F125" s="24" t="n">
        <v>2539</v>
      </c>
    </row>
    <row r="126" customFormat="false" ht="12.75" hidden="false" customHeight="false" outlineLevel="0" collapsed="false">
      <c r="A126" s="24" t="n">
        <v>216</v>
      </c>
      <c r="B126" s="24" t="n">
        <v>39</v>
      </c>
      <c r="C126" s="24" t="str">
        <f aca="false">IF(B126&gt;99,CHAR(255),"")&amp;ROUND((B126-5)/10,0)*10&amp;" - "&amp;ROUND((B126-5)/10,0)*10+9</f>
        <v>30 - 39</v>
      </c>
      <c r="D126" s="24" t="s">
        <v>21</v>
      </c>
      <c r="E126" s="24" t="n">
        <v>4</v>
      </c>
      <c r="F126" s="24" t="n">
        <v>2539</v>
      </c>
    </row>
    <row r="127" customFormat="false" ht="12.75" hidden="false" customHeight="false" outlineLevel="0" collapsed="false">
      <c r="A127" s="24" t="n">
        <v>217</v>
      </c>
      <c r="B127" s="24" t="n">
        <v>82</v>
      </c>
      <c r="C127" s="24" t="str">
        <f aca="false">IF(B127&gt;99,CHAR(255),"")&amp;ROUND((B127-5)/10,0)*10&amp;" - "&amp;ROUND((B127-5)/10,0)*10+9</f>
        <v>80 - 89</v>
      </c>
      <c r="D127" s="24" t="s">
        <v>20</v>
      </c>
      <c r="E127" s="24" t="n">
        <v>5</v>
      </c>
      <c r="F127" s="24" t="n">
        <v>2539</v>
      </c>
    </row>
    <row r="128" customFormat="false" ht="12.75" hidden="false" customHeight="false" outlineLevel="0" collapsed="false">
      <c r="A128" s="24" t="n">
        <v>218</v>
      </c>
      <c r="B128" s="24" t="n">
        <v>37</v>
      </c>
      <c r="C128" s="24" t="str">
        <f aca="false">IF(B128&gt;99,CHAR(255),"")&amp;ROUND((B128-5)/10,0)*10&amp;" - "&amp;ROUND((B128-5)/10,0)*10+9</f>
        <v>30 - 39</v>
      </c>
      <c r="D128" s="24" t="s">
        <v>24</v>
      </c>
      <c r="E128" s="24" t="n">
        <v>5</v>
      </c>
      <c r="F128" s="24" t="n">
        <v>2539</v>
      </c>
    </row>
    <row r="129" customFormat="false" ht="12.75" hidden="false" customHeight="false" outlineLevel="0" collapsed="false">
      <c r="A129" s="24" t="n">
        <v>219</v>
      </c>
      <c r="B129" s="24" t="n">
        <v>29</v>
      </c>
      <c r="C129" s="24" t="str">
        <f aca="false">IF(B129&gt;99,CHAR(255),"")&amp;ROUND((B129-5)/10,0)*10&amp;" - "&amp;ROUND((B129-5)/10,0)*10+9</f>
        <v>20 - 29</v>
      </c>
      <c r="D129" s="24" t="s">
        <v>24</v>
      </c>
      <c r="E129" s="24" t="n">
        <v>5</v>
      </c>
      <c r="F129" s="24" t="n">
        <v>2539</v>
      </c>
    </row>
    <row r="130" customFormat="false" ht="12.75" hidden="false" customHeight="false" outlineLevel="0" collapsed="false">
      <c r="A130" s="24" t="n">
        <v>220</v>
      </c>
      <c r="B130" s="24" t="n">
        <v>14</v>
      </c>
      <c r="C130" s="24" t="str">
        <f aca="false">IF(B130&gt;99,CHAR(255),"")&amp;ROUND((B130-5)/10,0)*10&amp;" - "&amp;ROUND((B130-5)/10,0)*10+9</f>
        <v>10 - 19</v>
      </c>
      <c r="D130" s="24" t="s">
        <v>21</v>
      </c>
      <c r="E130" s="24" t="n">
        <v>8</v>
      </c>
      <c r="F130" s="24" t="n">
        <v>2539</v>
      </c>
    </row>
    <row r="131" customFormat="false" ht="12.75" hidden="false" customHeight="false" outlineLevel="0" collapsed="false">
      <c r="A131" s="24" t="n">
        <v>221</v>
      </c>
      <c r="B131" s="24" t="n">
        <v>69</v>
      </c>
      <c r="C131" s="24" t="str">
        <f aca="false">IF(B131&gt;99,CHAR(255),"")&amp;ROUND((B131-5)/10,0)*10&amp;" - "&amp;ROUND((B131-5)/10,0)*10+9</f>
        <v>60 - 69</v>
      </c>
      <c r="D131" s="24" t="s">
        <v>20</v>
      </c>
      <c r="E131" s="24" t="n">
        <v>8</v>
      </c>
      <c r="F131" s="24" t="n">
        <v>2539</v>
      </c>
    </row>
    <row r="132" customFormat="false" ht="12.75" hidden="false" customHeight="false" outlineLevel="0" collapsed="false">
      <c r="A132" s="24" t="n">
        <v>222</v>
      </c>
      <c r="B132" s="24" t="n">
        <v>57</v>
      </c>
      <c r="C132" s="24" t="str">
        <f aca="false">IF(B132&gt;99,CHAR(255),"")&amp;ROUND((B132-5)/10,0)*10&amp;" - "&amp;ROUND((B132-5)/10,0)*10+9</f>
        <v>50 - 59</v>
      </c>
      <c r="D132" s="24" t="s">
        <v>21</v>
      </c>
      <c r="E132" s="24" t="n">
        <v>8</v>
      </c>
      <c r="F132" s="24" t="n">
        <v>2539</v>
      </c>
    </row>
    <row r="133" customFormat="false" ht="12.75" hidden="false" customHeight="false" outlineLevel="0" collapsed="false">
      <c r="A133" s="24" t="n">
        <v>223</v>
      </c>
      <c r="B133" s="24" t="n">
        <v>93</v>
      </c>
      <c r="C133" s="24" t="str">
        <f aca="false">IF(B133&gt;99,CHAR(255),"")&amp;ROUND((B133-5)/10,0)*10&amp;" - "&amp;ROUND((B133-5)/10,0)*10+9</f>
        <v>90 - 99</v>
      </c>
      <c r="D133" s="24" t="s">
        <v>20</v>
      </c>
      <c r="E133" s="24" t="n">
        <v>8</v>
      </c>
      <c r="F133" s="24" t="n">
        <v>2539</v>
      </c>
    </row>
    <row r="134" customFormat="false" ht="12.75" hidden="false" customHeight="false" outlineLevel="0" collapsed="false">
      <c r="A134" s="24" t="n">
        <v>224</v>
      </c>
      <c r="B134" s="24" t="n">
        <v>43</v>
      </c>
      <c r="C134" s="24" t="str">
        <f aca="false">IF(B134&gt;99,CHAR(255),"")&amp;ROUND((B134-5)/10,0)*10&amp;" - "&amp;ROUND((B134-5)/10,0)*10+9</f>
        <v>40 - 49</v>
      </c>
      <c r="D134" s="24" t="s">
        <v>24</v>
      </c>
      <c r="E134" s="24" t="n">
        <v>8</v>
      </c>
      <c r="F134" s="24" t="n">
        <v>2539</v>
      </c>
    </row>
    <row r="135" customFormat="false" ht="12.75" hidden="false" customHeight="false" outlineLevel="0" collapsed="false">
      <c r="A135" s="24" t="n">
        <v>225</v>
      </c>
      <c r="B135" s="24" t="n">
        <v>82</v>
      </c>
      <c r="C135" s="24" t="str">
        <f aca="false">IF(B135&gt;99,CHAR(255),"")&amp;ROUND((B135-5)/10,0)*10&amp;" - "&amp;ROUND((B135-5)/10,0)*10+9</f>
        <v>80 - 89</v>
      </c>
      <c r="D135" s="24" t="s">
        <v>20</v>
      </c>
      <c r="E135" s="24" t="n">
        <v>11</v>
      </c>
      <c r="F135" s="24" t="n">
        <v>2539</v>
      </c>
    </row>
    <row r="136" customFormat="false" ht="12.75" hidden="false" customHeight="false" outlineLevel="0" collapsed="false">
      <c r="A136" s="24" t="n">
        <v>226</v>
      </c>
      <c r="B136" s="24" t="n">
        <v>42</v>
      </c>
      <c r="C136" s="24" t="str">
        <f aca="false">IF(B136&gt;99,CHAR(255),"")&amp;ROUND((B136-5)/10,0)*10&amp;" - "&amp;ROUND((B136-5)/10,0)*10+9</f>
        <v>40 - 49</v>
      </c>
      <c r="D136" s="24" t="s">
        <v>21</v>
      </c>
      <c r="E136" s="24" t="n">
        <v>12</v>
      </c>
      <c r="F136" s="24" t="n">
        <v>2539</v>
      </c>
    </row>
    <row r="137" customFormat="false" ht="12.75" hidden="false" customHeight="false" outlineLevel="0" collapsed="false">
      <c r="A137" s="24" t="n">
        <v>227</v>
      </c>
      <c r="B137" s="24" t="n">
        <v>34</v>
      </c>
      <c r="C137" s="24" t="str">
        <f aca="false">IF(B137&gt;99,CHAR(255),"")&amp;ROUND((B137-5)/10,0)*10&amp;" - "&amp;ROUND((B137-5)/10,0)*10+9</f>
        <v>30 - 39</v>
      </c>
      <c r="D137" s="24" t="s">
        <v>24</v>
      </c>
      <c r="E137" s="24" t="n">
        <v>1</v>
      </c>
      <c r="F137" s="24" t="n">
        <v>2540</v>
      </c>
    </row>
    <row r="138" customFormat="false" ht="12.75" hidden="false" customHeight="false" outlineLevel="0" collapsed="false">
      <c r="A138" s="24" t="n">
        <v>228</v>
      </c>
      <c r="B138" s="24" t="n">
        <v>79</v>
      </c>
      <c r="C138" s="24" t="str">
        <f aca="false">IF(B138&gt;99,CHAR(255),"")&amp;ROUND((B138-5)/10,0)*10&amp;" - "&amp;ROUND((B138-5)/10,0)*10+9</f>
        <v>70 - 79</v>
      </c>
      <c r="D138" s="24" t="s">
        <v>20</v>
      </c>
      <c r="E138" s="24" t="n">
        <v>2</v>
      </c>
      <c r="F138" s="24" t="n">
        <v>2540</v>
      </c>
    </row>
    <row r="139" customFormat="false" ht="12.75" hidden="false" customHeight="false" outlineLevel="0" collapsed="false">
      <c r="A139" s="24" t="n">
        <v>229</v>
      </c>
      <c r="B139" s="24" t="n">
        <v>33</v>
      </c>
      <c r="C139" s="24" t="str">
        <f aca="false">IF(B139&gt;99,CHAR(255),"")&amp;ROUND((B139-5)/10,0)*10&amp;" - "&amp;ROUND((B139-5)/10,0)*10+9</f>
        <v>30 - 39</v>
      </c>
      <c r="D139" s="24" t="s">
        <v>21</v>
      </c>
      <c r="E139" s="24" t="n">
        <v>2</v>
      </c>
      <c r="F139" s="24" t="n">
        <v>2540</v>
      </c>
    </row>
    <row r="140" customFormat="false" ht="12.75" hidden="false" customHeight="false" outlineLevel="0" collapsed="false">
      <c r="A140" s="24" t="n">
        <v>230</v>
      </c>
      <c r="B140" s="24" t="n">
        <v>26</v>
      </c>
      <c r="C140" s="24" t="str">
        <f aca="false">IF(B140&gt;99,CHAR(255),"")&amp;ROUND((B140-5)/10,0)*10&amp;" - "&amp;ROUND((B140-5)/10,0)*10+9</f>
        <v>20 - 29</v>
      </c>
      <c r="D140" s="24" t="s">
        <v>23</v>
      </c>
      <c r="E140" s="24" t="n">
        <v>3</v>
      </c>
      <c r="F140" s="24" t="n">
        <v>2540</v>
      </c>
    </row>
    <row r="141" customFormat="false" ht="12.75" hidden="false" customHeight="false" outlineLevel="0" collapsed="false">
      <c r="A141" s="24" t="n">
        <v>231</v>
      </c>
      <c r="B141" s="24" t="n">
        <v>33</v>
      </c>
      <c r="C141" s="24" t="str">
        <f aca="false">IF(B141&gt;99,CHAR(255),"")&amp;ROUND((B141-5)/10,0)*10&amp;" - "&amp;ROUND((B141-5)/10,0)*10+9</f>
        <v>30 - 39</v>
      </c>
      <c r="D141" s="24" t="s">
        <v>23</v>
      </c>
      <c r="E141" s="24" t="n">
        <v>3</v>
      </c>
      <c r="F141" s="24" t="n">
        <v>2540</v>
      </c>
    </row>
    <row r="142" customFormat="false" ht="12.75" hidden="false" customHeight="false" outlineLevel="0" collapsed="false">
      <c r="A142" s="24" t="n">
        <v>232</v>
      </c>
      <c r="B142" s="24" t="n">
        <v>77</v>
      </c>
      <c r="C142" s="24" t="str">
        <f aca="false">IF(B142&gt;99,CHAR(255),"")&amp;ROUND((B142-5)/10,0)*10&amp;" - "&amp;ROUND((B142-5)/10,0)*10+9</f>
        <v>70 - 79</v>
      </c>
      <c r="D142" s="24" t="s">
        <v>20</v>
      </c>
      <c r="E142" s="24" t="n">
        <v>3</v>
      </c>
      <c r="F142" s="24" t="n">
        <v>2540</v>
      </c>
    </row>
    <row r="143" customFormat="false" ht="12.75" hidden="false" customHeight="false" outlineLevel="0" collapsed="false">
      <c r="A143" s="24" t="n">
        <v>233</v>
      </c>
      <c r="B143" s="24" t="n">
        <v>1</v>
      </c>
      <c r="C143" s="24" t="str">
        <f aca="false">IF(B143&gt;99,CHAR(255),"")&amp;ROUND((B143-5)/10,0)*10&amp;" - "&amp;ROUND((B143-5)/10,0)*10+9</f>
        <v>0 - 9</v>
      </c>
      <c r="D143" s="24" t="s">
        <v>20</v>
      </c>
      <c r="E143" s="24" t="n">
        <v>4</v>
      </c>
      <c r="F143" s="24" t="n">
        <v>2540</v>
      </c>
    </row>
    <row r="144" customFormat="false" ht="12.75" hidden="false" customHeight="false" outlineLevel="0" collapsed="false">
      <c r="A144" s="24" t="n">
        <v>234</v>
      </c>
      <c r="B144" s="24" t="n">
        <v>83</v>
      </c>
      <c r="C144" s="24" t="str">
        <f aca="false">IF(B144&gt;99,CHAR(255),"")&amp;ROUND((B144-5)/10,0)*10&amp;" - "&amp;ROUND((B144-5)/10,0)*10+9</f>
        <v>80 - 89</v>
      </c>
      <c r="D144" s="24" t="s">
        <v>20</v>
      </c>
      <c r="E144" s="24" t="n">
        <v>4</v>
      </c>
      <c r="F144" s="24" t="n">
        <v>2540</v>
      </c>
    </row>
    <row r="145" customFormat="false" ht="12.75" hidden="false" customHeight="false" outlineLevel="0" collapsed="false">
      <c r="A145" s="24" t="n">
        <v>235</v>
      </c>
      <c r="B145" s="24" t="n">
        <v>20</v>
      </c>
      <c r="C145" s="24" t="str">
        <f aca="false">IF(B145&gt;99,CHAR(255),"")&amp;ROUND((B145-5)/10,0)*10&amp;" - "&amp;ROUND((B145-5)/10,0)*10+9</f>
        <v>20 - 29</v>
      </c>
      <c r="D145" s="24" t="s">
        <v>23</v>
      </c>
      <c r="E145" s="24" t="n">
        <v>4</v>
      </c>
      <c r="F145" s="24" t="n">
        <v>2540</v>
      </c>
    </row>
    <row r="146" customFormat="false" ht="12.75" hidden="false" customHeight="false" outlineLevel="0" collapsed="false">
      <c r="A146" s="24" t="n">
        <v>236</v>
      </c>
      <c r="B146" s="24" t="n">
        <v>51</v>
      </c>
      <c r="C146" s="24" t="str">
        <f aca="false">IF(B146&gt;99,CHAR(255),"")&amp;ROUND((B146-5)/10,0)*10&amp;" - "&amp;ROUND((B146-5)/10,0)*10+9</f>
        <v>50 - 59</v>
      </c>
      <c r="D146" s="24" t="s">
        <v>24</v>
      </c>
      <c r="E146" s="24" t="n">
        <v>5</v>
      </c>
      <c r="F146" s="24" t="n">
        <v>2540</v>
      </c>
    </row>
    <row r="147" customFormat="false" ht="12.75" hidden="false" customHeight="false" outlineLevel="0" collapsed="false">
      <c r="A147" s="24" t="n">
        <v>237</v>
      </c>
      <c r="B147" s="24" t="n">
        <v>35</v>
      </c>
      <c r="C147" s="24" t="str">
        <f aca="false">IF(B147&gt;99,CHAR(255),"")&amp;ROUND((B147-5)/10,0)*10&amp;" - "&amp;ROUND((B147-5)/10,0)*10+9</f>
        <v>30 - 39</v>
      </c>
      <c r="D147" s="24" t="s">
        <v>21</v>
      </c>
      <c r="E147" s="24" t="n">
        <v>5</v>
      </c>
      <c r="F147" s="24" t="n">
        <v>2540</v>
      </c>
    </row>
    <row r="148" customFormat="false" ht="12.75" hidden="false" customHeight="false" outlineLevel="0" collapsed="false">
      <c r="A148" s="24" t="n">
        <v>238</v>
      </c>
      <c r="B148" s="24" t="n">
        <v>57</v>
      </c>
      <c r="C148" s="24" t="str">
        <f aca="false">IF(B148&gt;99,CHAR(255),"")&amp;ROUND((B148-5)/10,0)*10&amp;" - "&amp;ROUND((B148-5)/10,0)*10+9</f>
        <v>50 - 59</v>
      </c>
      <c r="D148" s="24" t="s">
        <v>21</v>
      </c>
      <c r="E148" s="24" t="n">
        <v>5</v>
      </c>
      <c r="F148" s="24" t="n">
        <v>2540</v>
      </c>
    </row>
    <row r="149" customFormat="false" ht="12.75" hidden="false" customHeight="false" outlineLevel="0" collapsed="false">
      <c r="A149" s="24" t="n">
        <v>239</v>
      </c>
      <c r="B149" s="24" t="n">
        <v>79</v>
      </c>
      <c r="C149" s="24" t="str">
        <f aca="false">IF(B149&gt;99,CHAR(255),"")&amp;ROUND((B149-5)/10,0)*10&amp;" - "&amp;ROUND((B149-5)/10,0)*10+9</f>
        <v>70 - 79</v>
      </c>
      <c r="D149" s="24" t="s">
        <v>20</v>
      </c>
      <c r="E149" s="24" t="n">
        <v>5</v>
      </c>
      <c r="F149" s="24" t="n">
        <v>2540</v>
      </c>
    </row>
    <row r="150" customFormat="false" ht="12.75" hidden="false" customHeight="false" outlineLevel="0" collapsed="false">
      <c r="A150" s="24" t="n">
        <v>240</v>
      </c>
      <c r="B150" s="24" t="n">
        <v>32</v>
      </c>
      <c r="C150" s="24" t="str">
        <f aca="false">IF(B150&gt;99,CHAR(255),"")&amp;ROUND((B150-5)/10,0)*10&amp;" - "&amp;ROUND((B150-5)/10,0)*10+9</f>
        <v>30 - 39</v>
      </c>
      <c r="D150" s="24" t="s">
        <v>24</v>
      </c>
      <c r="E150" s="24" t="n">
        <v>5</v>
      </c>
      <c r="F150" s="24" t="n">
        <v>2540</v>
      </c>
    </row>
    <row r="151" customFormat="false" ht="12.75" hidden="false" customHeight="false" outlineLevel="0" collapsed="false">
      <c r="A151" s="24" t="n">
        <v>241</v>
      </c>
      <c r="B151" s="24" t="n">
        <v>36</v>
      </c>
      <c r="C151" s="24" t="str">
        <f aca="false">IF(B151&gt;99,CHAR(255),"")&amp;ROUND((B151-5)/10,0)*10&amp;" - "&amp;ROUND((B151-5)/10,0)*10+9</f>
        <v>30 - 39</v>
      </c>
      <c r="D151" s="24" t="s">
        <v>20</v>
      </c>
      <c r="E151" s="24" t="n">
        <v>5</v>
      </c>
      <c r="F151" s="24" t="n">
        <v>2540</v>
      </c>
    </row>
    <row r="152" customFormat="false" ht="12.75" hidden="false" customHeight="false" outlineLevel="0" collapsed="false">
      <c r="A152" s="24" t="n">
        <v>242</v>
      </c>
      <c r="B152" s="24" t="n">
        <v>60</v>
      </c>
      <c r="C152" s="24" t="str">
        <f aca="false">IF(B152&gt;99,CHAR(255),"")&amp;ROUND((B152-5)/10,0)*10&amp;" - "&amp;ROUND((B152-5)/10,0)*10+9</f>
        <v>60 - 69</v>
      </c>
      <c r="D152" s="24" t="s">
        <v>20</v>
      </c>
      <c r="E152" s="24" t="n">
        <v>6</v>
      </c>
      <c r="F152" s="24" t="n">
        <v>2540</v>
      </c>
    </row>
    <row r="153" customFormat="false" ht="12.75" hidden="false" customHeight="false" outlineLevel="0" collapsed="false">
      <c r="A153" s="24" t="n">
        <v>243</v>
      </c>
      <c r="B153" s="24" t="n">
        <v>64</v>
      </c>
      <c r="C153" s="24" t="str">
        <f aca="false">IF(B153&gt;99,CHAR(255),"")&amp;ROUND((B153-5)/10,0)*10&amp;" - "&amp;ROUND((B153-5)/10,0)*10+9</f>
        <v>60 - 69</v>
      </c>
      <c r="D153" s="24" t="s">
        <v>20</v>
      </c>
      <c r="E153" s="24" t="n">
        <v>6</v>
      </c>
      <c r="F153" s="24" t="n">
        <v>2540</v>
      </c>
    </row>
    <row r="154" customFormat="false" ht="12.75" hidden="false" customHeight="false" outlineLevel="0" collapsed="false">
      <c r="A154" s="24" t="n">
        <v>244</v>
      </c>
      <c r="B154" s="24" t="n">
        <v>34</v>
      </c>
      <c r="C154" s="24" t="str">
        <f aca="false">IF(B154&gt;99,CHAR(255),"")&amp;ROUND((B154-5)/10,0)*10&amp;" - "&amp;ROUND((B154-5)/10,0)*10+9</f>
        <v>30 - 39</v>
      </c>
      <c r="D154" s="24" t="s">
        <v>24</v>
      </c>
      <c r="E154" s="24" t="n">
        <v>6</v>
      </c>
      <c r="F154" s="24" t="n">
        <v>2540</v>
      </c>
    </row>
    <row r="155" customFormat="false" ht="12.75" hidden="false" customHeight="false" outlineLevel="0" collapsed="false">
      <c r="A155" s="24" t="n">
        <v>245</v>
      </c>
      <c r="B155" s="24" t="n">
        <v>76</v>
      </c>
      <c r="C155" s="24" t="str">
        <f aca="false">IF(B155&gt;99,CHAR(255),"")&amp;ROUND((B155-5)/10,0)*10&amp;" - "&amp;ROUND((B155-5)/10,0)*10+9</f>
        <v>70 - 79</v>
      </c>
      <c r="D155" s="24" t="s">
        <v>20</v>
      </c>
      <c r="E155" s="24" t="n">
        <v>7</v>
      </c>
      <c r="F155" s="24" t="n">
        <v>2540</v>
      </c>
    </row>
    <row r="156" customFormat="false" ht="12.75" hidden="false" customHeight="false" outlineLevel="0" collapsed="false">
      <c r="A156" s="24" t="n">
        <v>246</v>
      </c>
      <c r="B156" s="24" t="n">
        <v>60</v>
      </c>
      <c r="C156" s="24" t="str">
        <f aca="false">IF(B156&gt;99,CHAR(255),"")&amp;ROUND((B156-5)/10,0)*10&amp;" - "&amp;ROUND((B156-5)/10,0)*10+9</f>
        <v>60 - 69</v>
      </c>
      <c r="D156" s="24" t="s">
        <v>20</v>
      </c>
      <c r="E156" s="24" t="n">
        <v>7</v>
      </c>
      <c r="F156" s="24" t="n">
        <v>2540</v>
      </c>
    </row>
    <row r="157" customFormat="false" ht="12.75" hidden="false" customHeight="false" outlineLevel="0" collapsed="false">
      <c r="A157" s="24" t="n">
        <v>247</v>
      </c>
      <c r="B157" s="24" t="n">
        <v>60</v>
      </c>
      <c r="C157" s="24" t="str">
        <f aca="false">IF(B157&gt;99,CHAR(255),"")&amp;ROUND((B157-5)/10,0)*10&amp;" - "&amp;ROUND((B157-5)/10,0)*10+9</f>
        <v>60 - 69</v>
      </c>
      <c r="D157" s="24" t="s">
        <v>20</v>
      </c>
      <c r="E157" s="24" t="n">
        <v>7</v>
      </c>
      <c r="F157" s="24" t="n">
        <v>2540</v>
      </c>
    </row>
    <row r="158" customFormat="false" ht="12.75" hidden="false" customHeight="false" outlineLevel="0" collapsed="false">
      <c r="A158" s="24" t="n">
        <v>248</v>
      </c>
      <c r="B158" s="24" t="n">
        <v>94</v>
      </c>
      <c r="C158" s="24" t="str">
        <f aca="false">IF(B158&gt;99,CHAR(255),"")&amp;ROUND((B158-5)/10,0)*10&amp;" - "&amp;ROUND((B158-5)/10,0)*10+9</f>
        <v>90 - 99</v>
      </c>
      <c r="D158" s="24" t="s">
        <v>20</v>
      </c>
      <c r="E158" s="24" t="n">
        <v>8</v>
      </c>
      <c r="F158" s="24" t="n">
        <v>2540</v>
      </c>
    </row>
    <row r="159" customFormat="false" ht="12.75" hidden="false" customHeight="false" outlineLevel="0" collapsed="false">
      <c r="A159" s="24" t="n">
        <v>249</v>
      </c>
      <c r="B159" s="24" t="n">
        <v>94</v>
      </c>
      <c r="C159" s="24" t="str">
        <f aca="false">IF(B159&gt;99,CHAR(255),"")&amp;ROUND((B159-5)/10,0)*10&amp;" - "&amp;ROUND((B159-5)/10,0)*10+9</f>
        <v>90 - 99</v>
      </c>
      <c r="D159" s="24" t="s">
        <v>20</v>
      </c>
      <c r="E159" s="24" t="n">
        <v>8</v>
      </c>
      <c r="F159" s="24" t="n">
        <v>2540</v>
      </c>
    </row>
    <row r="160" customFormat="false" ht="12.75" hidden="false" customHeight="false" outlineLevel="0" collapsed="false">
      <c r="A160" s="24" t="n">
        <v>250</v>
      </c>
      <c r="B160" s="24" t="n">
        <v>62</v>
      </c>
      <c r="C160" s="24" t="str">
        <f aca="false">IF(B160&gt;99,CHAR(255),"")&amp;ROUND((B160-5)/10,0)*10&amp;" - "&amp;ROUND((B160-5)/10,0)*10+9</f>
        <v>60 - 69</v>
      </c>
      <c r="D160" s="24" t="s">
        <v>20</v>
      </c>
      <c r="E160" s="24" t="n">
        <v>9</v>
      </c>
      <c r="F160" s="24" t="n">
        <v>2540</v>
      </c>
    </row>
    <row r="161" customFormat="false" ht="12.75" hidden="false" customHeight="false" outlineLevel="0" collapsed="false">
      <c r="A161" s="24" t="n">
        <v>251</v>
      </c>
      <c r="B161" s="24" t="n">
        <v>11</v>
      </c>
      <c r="C161" s="24" t="str">
        <f aca="false">IF(B161&gt;99,CHAR(255),"")&amp;ROUND((B161-5)/10,0)*10&amp;" - "&amp;ROUND((B161-5)/10,0)*10+9</f>
        <v>10 - 19</v>
      </c>
      <c r="D161" s="24" t="s">
        <v>21</v>
      </c>
      <c r="E161" s="24" t="n">
        <v>9</v>
      </c>
      <c r="F161" s="24" t="n">
        <v>2540</v>
      </c>
    </row>
    <row r="162" customFormat="false" ht="12.75" hidden="false" customHeight="false" outlineLevel="0" collapsed="false">
      <c r="A162" s="24" t="n">
        <v>252</v>
      </c>
      <c r="B162" s="24" t="n">
        <v>28</v>
      </c>
      <c r="C162" s="24" t="str">
        <f aca="false">IF(B162&gt;99,CHAR(255),"")&amp;ROUND((B162-5)/10,0)*10&amp;" - "&amp;ROUND((B162-5)/10,0)*10+9</f>
        <v>20 - 29</v>
      </c>
      <c r="D162" s="24" t="s">
        <v>23</v>
      </c>
      <c r="E162" s="24" t="n">
        <v>10</v>
      </c>
      <c r="F162" s="24" t="n">
        <v>2540</v>
      </c>
    </row>
    <row r="163" customFormat="false" ht="12.75" hidden="false" customHeight="false" outlineLevel="0" collapsed="false">
      <c r="A163" s="24" t="n">
        <v>253</v>
      </c>
      <c r="B163" s="24" t="n">
        <v>40</v>
      </c>
      <c r="C163" s="24" t="str">
        <f aca="false">IF(B163&gt;99,CHAR(255),"")&amp;ROUND((B163-5)/10,0)*10&amp;" - "&amp;ROUND((B163-5)/10,0)*10+9</f>
        <v>40 - 49</v>
      </c>
      <c r="D163" s="24" t="s">
        <v>24</v>
      </c>
      <c r="E163" s="24" t="n">
        <v>10</v>
      </c>
      <c r="F163" s="24" t="n">
        <v>2540</v>
      </c>
    </row>
    <row r="164" customFormat="false" ht="12.75" hidden="false" customHeight="false" outlineLevel="0" collapsed="false">
      <c r="A164" s="24" t="n">
        <v>254</v>
      </c>
      <c r="B164" s="24" t="n">
        <v>94</v>
      </c>
      <c r="C164" s="24" t="str">
        <f aca="false">IF(B164&gt;99,CHAR(255),"")&amp;ROUND((B164-5)/10,0)*10&amp;" - "&amp;ROUND((B164-5)/10,0)*10+9</f>
        <v>90 - 99</v>
      </c>
      <c r="D164" s="24" t="s">
        <v>20</v>
      </c>
      <c r="E164" s="24" t="n">
        <v>11</v>
      </c>
      <c r="F164" s="24" t="n">
        <v>2540</v>
      </c>
    </row>
    <row r="165" customFormat="false" ht="12.75" hidden="false" customHeight="false" outlineLevel="0" collapsed="false">
      <c r="A165" s="24" t="n">
        <v>255</v>
      </c>
      <c r="B165" s="24" t="n">
        <v>37</v>
      </c>
      <c r="C165" s="24" t="str">
        <f aca="false">IF(B165&gt;99,CHAR(255),"")&amp;ROUND((B165-5)/10,0)*10&amp;" - "&amp;ROUND((B165-5)/10,0)*10+9</f>
        <v>30 - 39</v>
      </c>
      <c r="D165" s="24" t="s">
        <v>24</v>
      </c>
      <c r="E165" s="24" t="n">
        <v>12</v>
      </c>
      <c r="F165" s="24" t="n">
        <v>2540</v>
      </c>
    </row>
    <row r="166" customFormat="false" ht="12.75" hidden="false" customHeight="false" outlineLevel="0" collapsed="false">
      <c r="A166" s="24" t="n">
        <v>256</v>
      </c>
      <c r="B166" s="24" t="n">
        <v>64</v>
      </c>
      <c r="C166" s="24" t="str">
        <f aca="false">IF(B166&gt;99,CHAR(255),"")&amp;ROUND((B166-5)/10,0)*10&amp;" - "&amp;ROUND((B166-5)/10,0)*10+9</f>
        <v>60 - 69</v>
      </c>
      <c r="D166" s="24" t="s">
        <v>20</v>
      </c>
      <c r="E166" s="24" t="n">
        <v>12</v>
      </c>
      <c r="F166" s="24" t="n">
        <v>2540</v>
      </c>
    </row>
    <row r="167" customFormat="false" ht="12.75" hidden="false" customHeight="false" outlineLevel="0" collapsed="false">
      <c r="A167" s="24" t="n">
        <v>257</v>
      </c>
      <c r="B167" s="24" t="n">
        <v>38</v>
      </c>
      <c r="C167" s="24" t="str">
        <f aca="false">IF(B167&gt;99,CHAR(255),"")&amp;ROUND((B167-5)/10,0)*10&amp;" - "&amp;ROUND((B167-5)/10,0)*10+9</f>
        <v>30 - 39</v>
      </c>
      <c r="D167" s="24" t="s">
        <v>24</v>
      </c>
      <c r="E167" s="24" t="n">
        <v>12</v>
      </c>
      <c r="F167" s="24" t="n">
        <v>2540</v>
      </c>
    </row>
    <row r="168" customFormat="false" ht="12.75" hidden="false" customHeight="false" outlineLevel="0" collapsed="false">
      <c r="A168" s="24" t="n">
        <v>258</v>
      </c>
      <c r="B168" s="24" t="n">
        <v>32</v>
      </c>
      <c r="C168" s="24" t="str">
        <f aca="false">IF(B168&gt;99,CHAR(255),"")&amp;ROUND((B168-5)/10,0)*10&amp;" - "&amp;ROUND((B168-5)/10,0)*10+9</f>
        <v>30 - 39</v>
      </c>
      <c r="D168" s="24" t="s">
        <v>24</v>
      </c>
      <c r="E168" s="24" t="n">
        <v>1</v>
      </c>
      <c r="F168" s="24" t="n">
        <v>2541</v>
      </c>
    </row>
    <row r="169" customFormat="false" ht="12.75" hidden="false" customHeight="false" outlineLevel="0" collapsed="false">
      <c r="A169" s="24" t="n">
        <v>259</v>
      </c>
      <c r="B169" s="24" t="n">
        <v>87</v>
      </c>
      <c r="C169" s="24" t="str">
        <f aca="false">IF(B169&gt;99,CHAR(255),"")&amp;ROUND((B169-5)/10,0)*10&amp;" - "&amp;ROUND((B169-5)/10,0)*10+9</f>
        <v>80 - 89</v>
      </c>
      <c r="D169" s="24" t="s">
        <v>20</v>
      </c>
      <c r="E169" s="24" t="n">
        <v>2</v>
      </c>
      <c r="F169" s="24" t="n">
        <v>2541</v>
      </c>
    </row>
    <row r="170" customFormat="false" ht="12.75" hidden="false" customHeight="false" outlineLevel="0" collapsed="false">
      <c r="A170" s="24" t="n">
        <v>260</v>
      </c>
      <c r="B170" s="24" t="n">
        <v>76</v>
      </c>
      <c r="C170" s="24" t="str">
        <f aca="false">IF(B170&gt;99,CHAR(255),"")&amp;ROUND((B170-5)/10,0)*10&amp;" - "&amp;ROUND((B170-5)/10,0)*10+9</f>
        <v>70 - 79</v>
      </c>
      <c r="D170" s="24" t="s">
        <v>20</v>
      </c>
      <c r="E170" s="24" t="n">
        <v>2</v>
      </c>
      <c r="F170" s="24" t="n">
        <v>2541</v>
      </c>
    </row>
    <row r="171" customFormat="false" ht="12.75" hidden="false" customHeight="false" outlineLevel="0" collapsed="false">
      <c r="A171" s="24" t="n">
        <v>261</v>
      </c>
      <c r="B171" s="24" t="n">
        <v>66</v>
      </c>
      <c r="C171" s="24" t="str">
        <f aca="false">IF(B171&gt;99,CHAR(255),"")&amp;ROUND((B171-5)/10,0)*10&amp;" - "&amp;ROUND((B171-5)/10,0)*10+9</f>
        <v>60 - 69</v>
      </c>
      <c r="D171" s="24" t="s">
        <v>20</v>
      </c>
      <c r="E171" s="24" t="n">
        <v>3</v>
      </c>
      <c r="F171" s="24" t="n">
        <v>2541</v>
      </c>
    </row>
    <row r="172" customFormat="false" ht="12.75" hidden="false" customHeight="false" outlineLevel="0" collapsed="false">
      <c r="A172" s="24" t="n">
        <v>262</v>
      </c>
      <c r="B172" s="24" t="n">
        <v>88</v>
      </c>
      <c r="C172" s="24" t="str">
        <f aca="false">IF(B172&gt;99,CHAR(255),"")&amp;ROUND((B172-5)/10,0)*10&amp;" - "&amp;ROUND((B172-5)/10,0)*10+9</f>
        <v>80 - 89</v>
      </c>
      <c r="D172" s="24" t="s">
        <v>20</v>
      </c>
      <c r="E172" s="24" t="n">
        <v>4</v>
      </c>
      <c r="F172" s="24" t="n">
        <v>2541</v>
      </c>
    </row>
    <row r="173" customFormat="false" ht="12.75" hidden="false" customHeight="false" outlineLevel="0" collapsed="false">
      <c r="A173" s="24" t="n">
        <v>263</v>
      </c>
      <c r="B173" s="24" t="n">
        <v>74</v>
      </c>
      <c r="C173" s="24" t="str">
        <f aca="false">IF(B173&gt;99,CHAR(255),"")&amp;ROUND((B173-5)/10,0)*10&amp;" - "&amp;ROUND((B173-5)/10,0)*10+9</f>
        <v>70 - 79</v>
      </c>
      <c r="D173" s="24" t="s">
        <v>20</v>
      </c>
      <c r="E173" s="24" t="n">
        <v>5</v>
      </c>
      <c r="F173" s="24" t="n">
        <v>2541</v>
      </c>
    </row>
    <row r="174" customFormat="false" ht="12.75" hidden="false" customHeight="false" outlineLevel="0" collapsed="false">
      <c r="A174" s="24" t="n">
        <v>264</v>
      </c>
      <c r="B174" s="24" t="n">
        <v>79</v>
      </c>
      <c r="C174" s="24" t="str">
        <f aca="false">IF(B174&gt;99,CHAR(255),"")&amp;ROUND((B174-5)/10,0)*10&amp;" - "&amp;ROUND((B174-5)/10,0)*10+9</f>
        <v>70 - 79</v>
      </c>
      <c r="D174" s="24" t="s">
        <v>20</v>
      </c>
      <c r="E174" s="24" t="n">
        <v>5</v>
      </c>
      <c r="F174" s="24" t="n">
        <v>2541</v>
      </c>
    </row>
    <row r="175" customFormat="false" ht="12.75" hidden="false" customHeight="false" outlineLevel="0" collapsed="false">
      <c r="A175" s="24" t="n">
        <v>265</v>
      </c>
      <c r="B175" s="24" t="n">
        <v>34</v>
      </c>
      <c r="C175" s="24" t="str">
        <f aca="false">IF(B175&gt;99,CHAR(255),"")&amp;ROUND((B175-5)/10,0)*10&amp;" - "&amp;ROUND((B175-5)/10,0)*10+9</f>
        <v>30 - 39</v>
      </c>
      <c r="D175" s="24" t="s">
        <v>24</v>
      </c>
      <c r="E175" s="24" t="n">
        <v>5</v>
      </c>
      <c r="F175" s="24" t="n">
        <v>2541</v>
      </c>
    </row>
    <row r="176" customFormat="false" ht="12.75" hidden="false" customHeight="false" outlineLevel="0" collapsed="false">
      <c r="A176" s="24" t="n">
        <v>266</v>
      </c>
      <c r="B176" s="24" t="n">
        <v>35</v>
      </c>
      <c r="C176" s="24" t="str">
        <f aca="false">IF(B176&gt;99,CHAR(255),"")&amp;ROUND((B176-5)/10,0)*10&amp;" - "&amp;ROUND((B176-5)/10,0)*10+9</f>
        <v>30 - 39</v>
      </c>
      <c r="D176" s="24" t="s">
        <v>24</v>
      </c>
      <c r="E176" s="24" t="n">
        <v>5</v>
      </c>
      <c r="F176" s="24" t="n">
        <v>2541</v>
      </c>
    </row>
    <row r="177" customFormat="false" ht="12.75" hidden="false" customHeight="false" outlineLevel="0" collapsed="false">
      <c r="A177" s="24" t="n">
        <v>267</v>
      </c>
      <c r="B177" s="24" t="n">
        <v>58</v>
      </c>
      <c r="C177" s="24" t="str">
        <f aca="false">IF(B177&gt;99,CHAR(255),"")&amp;ROUND((B177-5)/10,0)*10&amp;" - "&amp;ROUND((B177-5)/10,0)*10+9</f>
        <v>50 - 59</v>
      </c>
      <c r="D177" s="24" t="s">
        <v>20</v>
      </c>
      <c r="E177" s="24" t="n">
        <v>5</v>
      </c>
      <c r="F177" s="24" t="n">
        <v>2541</v>
      </c>
    </row>
    <row r="178" customFormat="false" ht="12.75" hidden="false" customHeight="false" outlineLevel="0" collapsed="false">
      <c r="A178" s="24" t="n">
        <v>268</v>
      </c>
      <c r="B178" s="24" t="n">
        <v>91</v>
      </c>
      <c r="C178" s="24" t="str">
        <f aca="false">IF(B178&gt;99,CHAR(255),"")&amp;ROUND((B178-5)/10,0)*10&amp;" - "&amp;ROUND((B178-5)/10,0)*10+9</f>
        <v>90 - 99</v>
      </c>
      <c r="D178" s="24" t="s">
        <v>20</v>
      </c>
      <c r="E178" s="24" t="n">
        <v>7</v>
      </c>
      <c r="F178" s="24" t="n">
        <v>2541</v>
      </c>
    </row>
    <row r="179" customFormat="false" ht="12.75" hidden="false" customHeight="false" outlineLevel="0" collapsed="false">
      <c r="A179" s="24" t="n">
        <v>269</v>
      </c>
      <c r="B179" s="24" t="n">
        <v>55</v>
      </c>
      <c r="C179" s="24" t="str">
        <f aca="false">IF(B179&gt;99,CHAR(255),"")&amp;ROUND((B179-5)/10,0)*10&amp;" - "&amp;ROUND((B179-5)/10,0)*10+9</f>
        <v>50 - 59</v>
      </c>
      <c r="D179" s="24" t="s">
        <v>20</v>
      </c>
      <c r="E179" s="24" t="n">
        <v>3</v>
      </c>
      <c r="F179" s="24" t="n">
        <v>2541</v>
      </c>
    </row>
    <row r="180" customFormat="false" ht="12.75" hidden="false" customHeight="false" outlineLevel="0" collapsed="false">
      <c r="A180" s="24" t="n">
        <v>270</v>
      </c>
      <c r="B180" s="24" t="n">
        <v>68</v>
      </c>
      <c r="C180" s="24" t="str">
        <f aca="false">IF(B180&gt;99,CHAR(255),"")&amp;ROUND((B180-5)/10,0)*10&amp;" - "&amp;ROUND((B180-5)/10,0)*10+9</f>
        <v>60 - 69</v>
      </c>
      <c r="D180" s="24" t="s">
        <v>20</v>
      </c>
      <c r="E180" s="24" t="n">
        <v>8</v>
      </c>
      <c r="F180" s="24" t="n">
        <v>2541</v>
      </c>
    </row>
    <row r="181" customFormat="false" ht="12.75" hidden="false" customHeight="false" outlineLevel="0" collapsed="false">
      <c r="A181" s="24" t="n">
        <v>271</v>
      </c>
      <c r="B181" s="24" t="n">
        <v>27</v>
      </c>
      <c r="C181" s="24" t="str">
        <f aca="false">IF(B181&gt;99,CHAR(255),"")&amp;ROUND((B181-5)/10,0)*10&amp;" - "&amp;ROUND((B181-5)/10,0)*10+9</f>
        <v>20 - 29</v>
      </c>
      <c r="D181" s="24" t="s">
        <v>24</v>
      </c>
      <c r="E181" s="24" t="n">
        <v>8</v>
      </c>
      <c r="F181" s="24" t="n">
        <v>2541</v>
      </c>
    </row>
    <row r="182" customFormat="false" ht="12.75" hidden="false" customHeight="false" outlineLevel="0" collapsed="false">
      <c r="A182" s="24" t="n">
        <v>272</v>
      </c>
      <c r="B182" s="24" t="n">
        <v>18</v>
      </c>
      <c r="C182" s="24" t="str">
        <f aca="false">IF(B182&gt;99,CHAR(255),"")&amp;ROUND((B182-5)/10,0)*10&amp;" - "&amp;ROUND((B182-5)/10,0)*10+9</f>
        <v>10 - 19</v>
      </c>
      <c r="D182" s="24" t="s">
        <v>21</v>
      </c>
      <c r="E182" s="24" t="n">
        <v>8</v>
      </c>
      <c r="F182" s="24" t="n">
        <v>2541</v>
      </c>
    </row>
    <row r="183" customFormat="false" ht="12.75" hidden="false" customHeight="false" outlineLevel="0" collapsed="false">
      <c r="A183" s="24" t="n">
        <v>273</v>
      </c>
      <c r="B183" s="24" t="n">
        <v>94</v>
      </c>
      <c r="C183" s="24" t="str">
        <f aca="false">IF(B183&gt;99,CHAR(255),"")&amp;ROUND((B183-5)/10,0)*10&amp;" - "&amp;ROUND((B183-5)/10,0)*10+9</f>
        <v>90 - 99</v>
      </c>
      <c r="D183" s="24" t="s">
        <v>20</v>
      </c>
      <c r="E183" s="24" t="n">
        <v>9</v>
      </c>
      <c r="F183" s="24" t="n">
        <v>2541</v>
      </c>
    </row>
    <row r="184" customFormat="false" ht="12.75" hidden="false" customHeight="false" outlineLevel="0" collapsed="false">
      <c r="A184" s="24" t="n">
        <v>274</v>
      </c>
      <c r="B184" s="24" t="n">
        <v>30</v>
      </c>
      <c r="C184" s="24" t="str">
        <f aca="false">IF(B184&gt;99,CHAR(255),"")&amp;ROUND((B184-5)/10,0)*10&amp;" - "&amp;ROUND((B184-5)/10,0)*10+9</f>
        <v>30 - 39</v>
      </c>
      <c r="D184" s="24" t="s">
        <v>24</v>
      </c>
      <c r="E184" s="24" t="n">
        <v>9</v>
      </c>
      <c r="F184" s="24" t="n">
        <v>2541</v>
      </c>
    </row>
    <row r="185" customFormat="false" ht="12.75" hidden="false" customHeight="false" outlineLevel="0" collapsed="false">
      <c r="A185" s="24" t="n">
        <v>275</v>
      </c>
      <c r="B185" s="24" t="n">
        <v>63</v>
      </c>
      <c r="C185" s="24" t="str">
        <f aca="false">IF(B185&gt;99,CHAR(255),"")&amp;ROUND((B185-5)/10,0)*10&amp;" - "&amp;ROUND((B185-5)/10,0)*10+9</f>
        <v>60 - 69</v>
      </c>
      <c r="D185" s="24" t="s">
        <v>20</v>
      </c>
      <c r="E185" s="24" t="n">
        <v>9</v>
      </c>
      <c r="F185" s="24" t="n">
        <v>2541</v>
      </c>
    </row>
    <row r="186" customFormat="false" ht="12.75" hidden="false" customHeight="false" outlineLevel="0" collapsed="false">
      <c r="A186" s="24" t="n">
        <v>276</v>
      </c>
      <c r="B186" s="24" t="n">
        <v>79</v>
      </c>
      <c r="C186" s="24" t="str">
        <f aca="false">IF(B186&gt;99,CHAR(255),"")&amp;ROUND((B186-5)/10,0)*10&amp;" - "&amp;ROUND((B186-5)/10,0)*10+9</f>
        <v>70 - 79</v>
      </c>
      <c r="D186" s="24" t="s">
        <v>20</v>
      </c>
      <c r="E186" s="24" t="n">
        <v>12</v>
      </c>
      <c r="F186" s="24" t="n">
        <v>2541</v>
      </c>
    </row>
    <row r="187" customFormat="false" ht="12.75" hidden="false" customHeight="false" outlineLevel="0" collapsed="false">
      <c r="A187" s="24" t="n">
        <v>277</v>
      </c>
      <c r="B187" s="24" t="n">
        <v>74</v>
      </c>
      <c r="C187" s="24" t="str">
        <f aca="false">IF(B187&gt;99,CHAR(255),"")&amp;ROUND((B187-5)/10,0)*10&amp;" - "&amp;ROUND((B187-5)/10,0)*10+9</f>
        <v>70 - 79</v>
      </c>
      <c r="D187" s="24" t="s">
        <v>20</v>
      </c>
      <c r="E187" s="24" t="n">
        <v>1</v>
      </c>
      <c r="F187" s="24" t="n">
        <v>2542</v>
      </c>
    </row>
    <row r="188" customFormat="false" ht="12.75" hidden="false" customHeight="false" outlineLevel="0" collapsed="false">
      <c r="A188" s="24" t="n">
        <v>278</v>
      </c>
      <c r="B188" s="24" t="n">
        <v>99</v>
      </c>
      <c r="C188" s="24" t="str">
        <f aca="false">IF(B188&gt;99,CHAR(255),"")&amp;ROUND((B188-5)/10,0)*10&amp;" - "&amp;ROUND((B188-5)/10,0)*10+9</f>
        <v>90 - 99</v>
      </c>
      <c r="D188" s="24" t="s">
        <v>20</v>
      </c>
      <c r="E188" s="24" t="n">
        <v>2</v>
      </c>
      <c r="F188" s="24" t="n">
        <v>2542</v>
      </c>
    </row>
    <row r="189" customFormat="false" ht="12.75" hidden="false" customHeight="false" outlineLevel="0" collapsed="false">
      <c r="A189" s="24" t="n">
        <v>279</v>
      </c>
      <c r="B189" s="24" t="n">
        <v>72</v>
      </c>
      <c r="C189" s="24" t="str">
        <f aca="false">IF(B189&gt;99,CHAR(255),"")&amp;ROUND((B189-5)/10,0)*10&amp;" - "&amp;ROUND((B189-5)/10,0)*10+9</f>
        <v>70 - 79</v>
      </c>
      <c r="D189" s="24" t="s">
        <v>20</v>
      </c>
      <c r="E189" s="24" t="n">
        <v>3</v>
      </c>
      <c r="F189" s="24" t="n">
        <v>2542</v>
      </c>
    </row>
    <row r="190" customFormat="false" ht="12.75" hidden="false" customHeight="false" outlineLevel="0" collapsed="false">
      <c r="A190" s="24" t="n">
        <v>280</v>
      </c>
      <c r="B190" s="24" t="n">
        <v>24</v>
      </c>
      <c r="C190" s="24" t="str">
        <f aca="false">IF(B190&gt;99,CHAR(255),"")&amp;ROUND((B190-5)/10,0)*10&amp;" - "&amp;ROUND((B190-5)/10,0)*10+9</f>
        <v>20 - 29</v>
      </c>
      <c r="D190" s="24" t="s">
        <v>24</v>
      </c>
      <c r="E190" s="24" t="n">
        <v>3</v>
      </c>
      <c r="F190" s="24" t="n">
        <v>2542</v>
      </c>
    </row>
    <row r="191" customFormat="false" ht="12.75" hidden="false" customHeight="false" outlineLevel="0" collapsed="false">
      <c r="A191" s="24" t="n">
        <v>281</v>
      </c>
      <c r="B191" s="24" t="n">
        <v>69</v>
      </c>
      <c r="C191" s="24" t="str">
        <f aca="false">IF(B191&gt;99,CHAR(255),"")&amp;ROUND((B191-5)/10,0)*10&amp;" - "&amp;ROUND((B191-5)/10,0)*10+9</f>
        <v>60 - 69</v>
      </c>
      <c r="D191" s="24" t="s">
        <v>20</v>
      </c>
      <c r="E191" s="24" t="n">
        <v>3</v>
      </c>
      <c r="F191" s="24" t="n">
        <v>2542</v>
      </c>
    </row>
    <row r="192" customFormat="false" ht="12.75" hidden="false" customHeight="false" outlineLevel="0" collapsed="false">
      <c r="A192" s="24" t="n">
        <v>282</v>
      </c>
      <c r="B192" s="24" t="n">
        <v>27</v>
      </c>
      <c r="C192" s="24" t="str">
        <f aca="false">IF(B192&gt;99,CHAR(255),"")&amp;ROUND((B192-5)/10,0)*10&amp;" - "&amp;ROUND((B192-5)/10,0)*10+9</f>
        <v>20 - 29</v>
      </c>
      <c r="D192" s="24" t="s">
        <v>23</v>
      </c>
      <c r="E192" s="24" t="n">
        <v>4</v>
      </c>
      <c r="F192" s="24" t="n">
        <v>2542</v>
      </c>
    </row>
    <row r="193" customFormat="false" ht="12.75" hidden="false" customHeight="false" outlineLevel="0" collapsed="false">
      <c r="A193" s="24" t="n">
        <v>283</v>
      </c>
      <c r="B193" s="24" t="n">
        <v>102</v>
      </c>
      <c r="C193" s="24" t="str">
        <f aca="false">IF(B193&gt;99,CHAR(255),"")&amp;ROUND((B193-5)/10,0)*10&amp;" - "&amp;ROUND((B193-5)/10,0)*10+9</f>
        <v>�100 - 109</v>
      </c>
      <c r="D193" s="24" t="s">
        <v>20</v>
      </c>
      <c r="E193" s="24" t="n">
        <v>4</v>
      </c>
      <c r="F193" s="24" t="n">
        <v>2542</v>
      </c>
    </row>
    <row r="194" customFormat="false" ht="12.75" hidden="false" customHeight="false" outlineLevel="0" collapsed="false">
      <c r="A194" s="24" t="n">
        <v>284</v>
      </c>
      <c r="B194" s="24" t="n">
        <v>50</v>
      </c>
      <c r="C194" s="24" t="str">
        <f aca="false">IF(B194&gt;99,CHAR(255),"")&amp;ROUND((B194-5)/10,0)*10&amp;" - "&amp;ROUND((B194-5)/10,0)*10+9</f>
        <v>50 - 59</v>
      </c>
      <c r="D194" s="24" t="s">
        <v>20</v>
      </c>
      <c r="E194" s="24" t="n">
        <v>5</v>
      </c>
      <c r="F194" s="24" t="n">
        <v>2542</v>
      </c>
    </row>
    <row r="195" customFormat="false" ht="12.75" hidden="false" customHeight="false" outlineLevel="0" collapsed="false">
      <c r="A195" s="24" t="n">
        <v>285</v>
      </c>
      <c r="B195" s="24" t="n">
        <v>77</v>
      </c>
      <c r="C195" s="24" t="str">
        <f aca="false">IF(B195&gt;99,CHAR(255),"")&amp;ROUND((B195-5)/10,0)*10&amp;" - "&amp;ROUND((B195-5)/10,0)*10+9</f>
        <v>70 - 79</v>
      </c>
      <c r="D195" s="24" t="s">
        <v>20</v>
      </c>
      <c r="E195" s="24" t="n">
        <v>8</v>
      </c>
      <c r="F195" s="24" t="n">
        <v>2542</v>
      </c>
    </row>
    <row r="196" customFormat="false" ht="12.75" hidden="false" customHeight="false" outlineLevel="0" collapsed="false">
      <c r="A196" s="24" t="n">
        <v>286</v>
      </c>
      <c r="B196" s="24" t="n">
        <v>85</v>
      </c>
      <c r="C196" s="24" t="str">
        <f aca="false">IF(B196&gt;99,CHAR(255),"")&amp;ROUND((B196-5)/10,0)*10&amp;" - "&amp;ROUND((B196-5)/10,0)*10+9</f>
        <v>80 - 89</v>
      </c>
      <c r="D196" s="24" t="s">
        <v>20</v>
      </c>
      <c r="E196" s="24" t="n">
        <v>8</v>
      </c>
      <c r="F196" s="24" t="n">
        <v>2542</v>
      </c>
    </row>
    <row r="197" customFormat="false" ht="12.75" hidden="false" customHeight="false" outlineLevel="0" collapsed="false">
      <c r="A197" s="24" t="n">
        <v>287</v>
      </c>
      <c r="B197" s="24" t="n">
        <v>37</v>
      </c>
      <c r="C197" s="24" t="str">
        <f aca="false">IF(B197&gt;99,CHAR(255),"")&amp;ROUND((B197-5)/10,0)*10&amp;" - "&amp;ROUND((B197-5)/10,0)*10+9</f>
        <v>30 - 39</v>
      </c>
      <c r="D197" s="24" t="s">
        <v>24</v>
      </c>
      <c r="E197" s="24" t="n">
        <v>9</v>
      </c>
      <c r="F197" s="24" t="n">
        <v>2542</v>
      </c>
    </row>
    <row r="198" customFormat="false" ht="12.75" hidden="false" customHeight="false" outlineLevel="0" collapsed="false">
      <c r="A198" s="24" t="n">
        <v>288</v>
      </c>
      <c r="B198" s="24" t="n">
        <v>73</v>
      </c>
      <c r="C198" s="24" t="str">
        <f aca="false">IF(B198&gt;99,CHAR(255),"")&amp;ROUND((B198-5)/10,0)*10&amp;" - "&amp;ROUND((B198-5)/10,0)*10+9</f>
        <v>70 - 79</v>
      </c>
      <c r="D198" s="24" t="s">
        <v>20</v>
      </c>
      <c r="E198" s="24" t="n">
        <v>9</v>
      </c>
      <c r="F198" s="24" t="n">
        <v>2542</v>
      </c>
    </row>
    <row r="199" customFormat="false" ht="12.75" hidden="false" customHeight="false" outlineLevel="0" collapsed="false">
      <c r="A199" s="24" t="n">
        <v>289</v>
      </c>
      <c r="B199" s="24" t="n">
        <v>38</v>
      </c>
      <c r="C199" s="24" t="str">
        <f aca="false">IF(B199&gt;99,CHAR(255),"")&amp;ROUND((B199-5)/10,0)*10&amp;" - "&amp;ROUND((B199-5)/10,0)*10+9</f>
        <v>30 - 39</v>
      </c>
      <c r="D199" s="24" t="s">
        <v>24</v>
      </c>
      <c r="E199" s="24" t="n">
        <v>9</v>
      </c>
      <c r="F199" s="24" t="n">
        <v>2542</v>
      </c>
    </row>
    <row r="200" customFormat="false" ht="12.75" hidden="false" customHeight="false" outlineLevel="0" collapsed="false">
      <c r="A200" s="24" t="n">
        <v>290</v>
      </c>
      <c r="B200" s="24" t="n">
        <v>80</v>
      </c>
      <c r="C200" s="24" t="str">
        <f aca="false">IF(B200&gt;99,CHAR(255),"")&amp;ROUND((B200-5)/10,0)*10&amp;" - "&amp;ROUND((B200-5)/10,0)*10+9</f>
        <v>80 - 89</v>
      </c>
      <c r="D200" s="24" t="s">
        <v>20</v>
      </c>
      <c r="E200" s="24" t="n">
        <v>9</v>
      </c>
      <c r="F200" s="24" t="n">
        <v>2542</v>
      </c>
    </row>
    <row r="201" customFormat="false" ht="12.75" hidden="false" customHeight="false" outlineLevel="0" collapsed="false">
      <c r="A201" s="24" t="n">
        <v>291</v>
      </c>
      <c r="B201" s="24" t="n">
        <v>73</v>
      </c>
      <c r="C201" s="24" t="str">
        <f aca="false">IF(B201&gt;99,CHAR(255),"")&amp;ROUND((B201-5)/10,0)*10&amp;" - "&amp;ROUND((B201-5)/10,0)*10+9</f>
        <v>70 - 79</v>
      </c>
      <c r="D201" s="24" t="s">
        <v>20</v>
      </c>
      <c r="E201" s="24" t="n">
        <v>9</v>
      </c>
      <c r="F201" s="24" t="n">
        <v>2542</v>
      </c>
    </row>
    <row r="202" customFormat="false" ht="12.75" hidden="false" customHeight="false" outlineLevel="0" collapsed="false">
      <c r="A202" s="24" t="n">
        <v>292</v>
      </c>
      <c r="B202" s="24" t="n">
        <v>31</v>
      </c>
      <c r="C202" s="24" t="str">
        <f aca="false">IF(B202&gt;99,CHAR(255),"")&amp;ROUND((B202-5)/10,0)*10&amp;" - "&amp;ROUND((B202-5)/10,0)*10+9</f>
        <v>30 - 39</v>
      </c>
      <c r="D202" s="24" t="s">
        <v>24</v>
      </c>
      <c r="E202" s="24" t="n">
        <v>11</v>
      </c>
      <c r="F202" s="24" t="n">
        <v>2542</v>
      </c>
    </row>
    <row r="203" customFormat="false" ht="12.75" hidden="false" customHeight="false" outlineLevel="0" collapsed="false">
      <c r="A203" s="24" t="n">
        <v>293</v>
      </c>
      <c r="B203" s="24" t="n">
        <v>60</v>
      </c>
      <c r="C203" s="24" t="str">
        <f aca="false">IF(B203&gt;99,CHAR(255),"")&amp;ROUND((B203-5)/10,0)*10&amp;" - "&amp;ROUND((B203-5)/10,0)*10+9</f>
        <v>60 - 69</v>
      </c>
      <c r="D203" s="24" t="s">
        <v>20</v>
      </c>
      <c r="E203" s="24" t="n">
        <v>12</v>
      </c>
      <c r="F203" s="24" t="n">
        <v>2542</v>
      </c>
    </row>
    <row r="204" customFormat="false" ht="12.75" hidden="false" customHeight="false" outlineLevel="0" collapsed="false">
      <c r="A204" s="24" t="n">
        <v>294</v>
      </c>
      <c r="B204" s="24" t="n">
        <v>77</v>
      </c>
      <c r="C204" s="24" t="str">
        <f aca="false">IF(B204&gt;99,CHAR(255),"")&amp;ROUND((B204-5)/10,0)*10&amp;" - "&amp;ROUND((B204-5)/10,0)*10+9</f>
        <v>70 - 79</v>
      </c>
      <c r="D204" s="24" t="s">
        <v>20</v>
      </c>
      <c r="E204" s="24" t="n">
        <v>12</v>
      </c>
      <c r="F204" s="24" t="n">
        <v>2542</v>
      </c>
    </row>
    <row r="205" customFormat="false" ht="12.75" hidden="false" customHeight="false" outlineLevel="0" collapsed="false">
      <c r="A205" s="24" t="n">
        <v>295</v>
      </c>
      <c r="B205" s="24" t="n">
        <v>78</v>
      </c>
      <c r="C205" s="24" t="str">
        <f aca="false">IF(B205&gt;99,CHAR(255),"")&amp;ROUND((B205-5)/10,0)*10&amp;" - "&amp;ROUND((B205-5)/10,0)*10+9</f>
        <v>70 - 79</v>
      </c>
      <c r="D205" s="24" t="s">
        <v>20</v>
      </c>
      <c r="E205" s="24" t="n">
        <v>12</v>
      </c>
      <c r="F205" s="24" t="n">
        <v>2542</v>
      </c>
    </row>
    <row r="206" customFormat="false" ht="12.75" hidden="false" customHeight="false" outlineLevel="0" collapsed="false">
      <c r="A206" s="24" t="n">
        <v>296</v>
      </c>
      <c r="B206" s="24" t="n">
        <v>88</v>
      </c>
      <c r="C206" s="24" t="str">
        <f aca="false">IF(B206&gt;99,CHAR(255),"")&amp;ROUND((B206-5)/10,0)*10&amp;" - "&amp;ROUND((B206-5)/10,0)*10+9</f>
        <v>80 - 89</v>
      </c>
      <c r="D206" s="24" t="s">
        <v>20</v>
      </c>
      <c r="E206" s="24" t="n">
        <v>12</v>
      </c>
      <c r="F206" s="24" t="n">
        <v>2542</v>
      </c>
    </row>
    <row r="207" customFormat="false" ht="12.75" hidden="false" customHeight="false" outlineLevel="0" collapsed="false">
      <c r="A207" s="24" t="n">
        <v>297</v>
      </c>
      <c r="B207" s="24" t="n">
        <v>81</v>
      </c>
      <c r="C207" s="24" t="str">
        <f aca="false">IF(B207&gt;99,CHAR(255),"")&amp;ROUND((B207-5)/10,0)*10&amp;" - "&amp;ROUND((B207-5)/10,0)*10+9</f>
        <v>80 - 89</v>
      </c>
      <c r="D207" s="24" t="s">
        <v>20</v>
      </c>
      <c r="E207" s="24" t="n">
        <v>12</v>
      </c>
      <c r="F207" s="24" t="n">
        <v>2542</v>
      </c>
    </row>
    <row r="208" customFormat="false" ht="12.75" hidden="false" customHeight="false" outlineLevel="0" collapsed="false">
      <c r="A208" s="24" t="n">
        <v>298</v>
      </c>
      <c r="B208" s="24" t="n">
        <v>80</v>
      </c>
      <c r="C208" s="24" t="str">
        <f aca="false">IF(B208&gt;99,CHAR(255),"")&amp;ROUND((B208-5)/10,0)*10&amp;" - "&amp;ROUND((B208-5)/10,0)*10+9</f>
        <v>80 - 89</v>
      </c>
      <c r="D208" s="24" t="s">
        <v>20</v>
      </c>
      <c r="E208" s="24" t="n">
        <v>12</v>
      </c>
      <c r="F208" s="24" t="n">
        <v>2542</v>
      </c>
    </row>
    <row r="209" customFormat="false" ht="12.75" hidden="false" customHeight="false" outlineLevel="0" collapsed="false">
      <c r="A209" s="24" t="n">
        <v>299</v>
      </c>
      <c r="B209" s="24" t="n">
        <v>31</v>
      </c>
      <c r="C209" s="24" t="str">
        <f aca="false">IF(B209&gt;99,CHAR(255),"")&amp;ROUND((B209-5)/10,0)*10&amp;" - "&amp;ROUND((B209-5)/10,0)*10+9</f>
        <v>30 - 39</v>
      </c>
      <c r="D209" s="24" t="s">
        <v>23</v>
      </c>
      <c r="E209" s="24" t="n">
        <v>3</v>
      </c>
      <c r="F209" s="24" t="n">
        <v>2543</v>
      </c>
    </row>
    <row r="210" customFormat="false" ht="12.75" hidden="false" customHeight="false" outlineLevel="0" collapsed="false">
      <c r="A210" s="24" t="n">
        <v>300</v>
      </c>
      <c r="B210" s="24" t="n">
        <v>82</v>
      </c>
      <c r="C210" s="24" t="str">
        <f aca="false">IF(B210&gt;99,CHAR(255),"")&amp;ROUND((B210-5)/10,0)*10&amp;" - "&amp;ROUND((B210-5)/10,0)*10+9</f>
        <v>80 - 89</v>
      </c>
      <c r="D210" s="24" t="s">
        <v>20</v>
      </c>
      <c r="E210" s="24" t="n">
        <v>3</v>
      </c>
      <c r="F210" s="24" t="n">
        <v>2543</v>
      </c>
    </row>
    <row r="211" customFormat="false" ht="12.75" hidden="false" customHeight="false" outlineLevel="0" collapsed="false">
      <c r="A211" s="24" t="n">
        <v>301</v>
      </c>
      <c r="B211" s="24" t="n">
        <v>60</v>
      </c>
      <c r="C211" s="24" t="str">
        <f aca="false">IF(B211&gt;99,CHAR(255),"")&amp;ROUND((B211-5)/10,0)*10&amp;" - "&amp;ROUND((B211-5)/10,0)*10+9</f>
        <v>60 - 69</v>
      </c>
      <c r="D211" s="24" t="s">
        <v>20</v>
      </c>
      <c r="E211" s="24" t="n">
        <v>4</v>
      </c>
      <c r="F211" s="24" t="n">
        <v>2543</v>
      </c>
    </row>
    <row r="212" customFormat="false" ht="12.75" hidden="false" customHeight="false" outlineLevel="0" collapsed="false">
      <c r="A212" s="24" t="n">
        <v>302</v>
      </c>
      <c r="B212" s="24" t="n">
        <v>41</v>
      </c>
      <c r="C212" s="24" t="str">
        <f aca="false">IF(B212&gt;99,CHAR(255),"")&amp;ROUND((B212-5)/10,0)*10&amp;" - "&amp;ROUND((B212-5)/10,0)*10+9</f>
        <v>40 - 49</v>
      </c>
      <c r="D212" s="24" t="s">
        <v>24</v>
      </c>
      <c r="E212" s="24" t="n">
        <v>4</v>
      </c>
      <c r="F212" s="24" t="n">
        <v>2543</v>
      </c>
    </row>
    <row r="213" customFormat="false" ht="12.75" hidden="false" customHeight="false" outlineLevel="0" collapsed="false">
      <c r="A213" s="24" t="n">
        <v>303</v>
      </c>
      <c r="B213" s="24" t="n">
        <v>63</v>
      </c>
      <c r="C213" s="24" t="str">
        <f aca="false">IF(B213&gt;99,CHAR(255),"")&amp;ROUND((B213-5)/10,0)*10&amp;" - "&amp;ROUND((B213-5)/10,0)*10+9</f>
        <v>60 - 69</v>
      </c>
      <c r="D213" s="24" t="s">
        <v>20</v>
      </c>
      <c r="E213" s="24" t="n">
        <v>4</v>
      </c>
      <c r="F213" s="24" t="n">
        <v>2543</v>
      </c>
    </row>
    <row r="214" customFormat="false" ht="12.75" hidden="false" customHeight="false" outlineLevel="0" collapsed="false">
      <c r="A214" s="24" t="n">
        <v>304</v>
      </c>
      <c r="B214" s="24" t="n">
        <v>78</v>
      </c>
      <c r="C214" s="24" t="str">
        <f aca="false">IF(B214&gt;99,CHAR(255),"")&amp;ROUND((B214-5)/10,0)*10&amp;" - "&amp;ROUND((B214-5)/10,0)*10+9</f>
        <v>70 - 79</v>
      </c>
      <c r="D214" s="24" t="s">
        <v>20</v>
      </c>
      <c r="E214" s="24" t="n">
        <v>4</v>
      </c>
      <c r="F214" s="24" t="n">
        <v>2543</v>
      </c>
    </row>
    <row r="215" customFormat="false" ht="12.75" hidden="false" customHeight="false" outlineLevel="0" collapsed="false">
      <c r="A215" s="24" t="n">
        <v>309</v>
      </c>
      <c r="B215" s="24" t="n">
        <v>68</v>
      </c>
      <c r="C215" s="24" t="str">
        <f aca="false">IF(B215&gt;99,CHAR(255),"")&amp;ROUND((B215-5)/10,0)*10&amp;" - "&amp;ROUND((B215-5)/10,0)*10+9</f>
        <v>60 - 69</v>
      </c>
      <c r="D215" s="24" t="s">
        <v>20</v>
      </c>
      <c r="E215" s="24" t="n">
        <v>6</v>
      </c>
      <c r="F215" s="24" t="n">
        <v>2543</v>
      </c>
    </row>
    <row r="216" customFormat="false" ht="12.75" hidden="false" customHeight="false" outlineLevel="0" collapsed="false">
      <c r="A216" s="24" t="n">
        <v>310</v>
      </c>
      <c r="B216" s="24" t="n">
        <v>48</v>
      </c>
      <c r="C216" s="24" t="str">
        <f aca="false">IF(B216&gt;99,CHAR(255),"")&amp;ROUND((B216-5)/10,0)*10&amp;" - "&amp;ROUND((B216-5)/10,0)*10+9</f>
        <v>40 - 49</v>
      </c>
      <c r="D216" s="24" t="s">
        <v>21</v>
      </c>
      <c r="E216" s="24" t="n">
        <v>7</v>
      </c>
      <c r="F216" s="24" t="n">
        <v>2543</v>
      </c>
    </row>
    <row r="217" customFormat="false" ht="12.75" hidden="false" customHeight="false" outlineLevel="0" collapsed="false">
      <c r="A217" s="24" t="n">
        <v>311</v>
      </c>
      <c r="B217" s="24" t="n">
        <v>72</v>
      </c>
      <c r="C217" s="24" t="str">
        <f aca="false">IF(B217&gt;99,CHAR(255),"")&amp;ROUND((B217-5)/10,0)*10&amp;" - "&amp;ROUND((B217-5)/10,0)*10+9</f>
        <v>70 - 79</v>
      </c>
      <c r="D217" s="24" t="s">
        <v>20</v>
      </c>
      <c r="E217" s="24" t="n">
        <v>7</v>
      </c>
      <c r="F217" s="24" t="n">
        <v>2543</v>
      </c>
    </row>
    <row r="218" customFormat="false" ht="12.75" hidden="false" customHeight="false" outlineLevel="0" collapsed="false">
      <c r="A218" s="24" t="n">
        <v>312</v>
      </c>
      <c r="B218" s="24" t="n">
        <v>28</v>
      </c>
      <c r="C218" s="24" t="str">
        <f aca="false">IF(B218&gt;99,CHAR(255),"")&amp;ROUND((B218-5)/10,0)*10&amp;" - "&amp;ROUND((B218-5)/10,0)*10+9</f>
        <v>20 - 29</v>
      </c>
      <c r="D218" s="24" t="s">
        <v>24</v>
      </c>
      <c r="E218" s="24" t="n">
        <v>7</v>
      </c>
      <c r="F218" s="24" t="n">
        <v>2543</v>
      </c>
    </row>
    <row r="219" customFormat="false" ht="12.75" hidden="false" customHeight="false" outlineLevel="0" collapsed="false">
      <c r="A219" s="24" t="n">
        <v>313</v>
      </c>
      <c r="B219" s="24" t="n">
        <v>51</v>
      </c>
      <c r="C219" s="24" t="str">
        <f aca="false">IF(B219&gt;99,CHAR(255),"")&amp;ROUND((B219-5)/10,0)*10&amp;" - "&amp;ROUND((B219-5)/10,0)*10+9</f>
        <v>50 - 59</v>
      </c>
      <c r="D219" s="24" t="s">
        <v>24</v>
      </c>
      <c r="E219" s="24" t="n">
        <v>7</v>
      </c>
      <c r="F219" s="24" t="n">
        <v>2543</v>
      </c>
    </row>
    <row r="220" customFormat="false" ht="12.75" hidden="false" customHeight="false" outlineLevel="0" collapsed="false">
      <c r="A220" s="24" t="n">
        <v>314</v>
      </c>
      <c r="B220" s="24" t="n">
        <v>48</v>
      </c>
      <c r="C220" s="24" t="str">
        <f aca="false">IF(B220&gt;99,CHAR(255),"")&amp;ROUND((B220-5)/10,0)*10&amp;" - "&amp;ROUND((B220-5)/10,0)*10+9</f>
        <v>40 - 49</v>
      </c>
      <c r="D220" s="24" t="s">
        <v>20</v>
      </c>
      <c r="E220" s="24" t="n">
        <v>8</v>
      </c>
      <c r="F220" s="24" t="n">
        <v>2543</v>
      </c>
    </row>
    <row r="221" customFormat="false" ht="12.75" hidden="false" customHeight="false" outlineLevel="0" collapsed="false">
      <c r="A221" s="24" t="n">
        <v>315</v>
      </c>
      <c r="B221" s="24" t="n">
        <v>65</v>
      </c>
      <c r="C221" s="24" t="str">
        <f aca="false">IF(B221&gt;99,CHAR(255),"")&amp;ROUND((B221-5)/10,0)*10&amp;" - "&amp;ROUND((B221-5)/10,0)*10+9</f>
        <v>60 - 69</v>
      </c>
      <c r="D221" s="24" t="s">
        <v>20</v>
      </c>
      <c r="E221" s="24" t="n">
        <v>9</v>
      </c>
      <c r="F221" s="24" t="n">
        <v>2543</v>
      </c>
    </row>
    <row r="222" customFormat="false" ht="12.75" hidden="false" customHeight="false" outlineLevel="0" collapsed="false">
      <c r="A222" s="24" t="n">
        <v>316</v>
      </c>
      <c r="B222" s="24" t="n">
        <v>69</v>
      </c>
      <c r="C222" s="24" t="str">
        <f aca="false">IF(B222&gt;99,CHAR(255),"")&amp;ROUND((B222-5)/10,0)*10&amp;" - "&amp;ROUND((B222-5)/10,0)*10+9</f>
        <v>60 - 69</v>
      </c>
      <c r="D222" s="24" t="s">
        <v>20</v>
      </c>
      <c r="E222" s="24" t="n">
        <v>9</v>
      </c>
      <c r="F222" s="24" t="n">
        <v>2543</v>
      </c>
    </row>
    <row r="223" customFormat="false" ht="12.75" hidden="false" customHeight="false" outlineLevel="0" collapsed="false">
      <c r="A223" s="24" t="n">
        <v>317</v>
      </c>
      <c r="B223" s="24" t="n">
        <v>35</v>
      </c>
      <c r="C223" s="24" t="str">
        <f aca="false">IF(B223&gt;99,CHAR(255),"")&amp;ROUND((B223-5)/10,0)*10&amp;" - "&amp;ROUND((B223-5)/10,0)*10+9</f>
        <v>30 - 39</v>
      </c>
      <c r="D223" s="24" t="s">
        <v>24</v>
      </c>
      <c r="E223" s="24" t="n">
        <v>11</v>
      </c>
      <c r="F223" s="24" t="n">
        <v>2543</v>
      </c>
    </row>
    <row r="224" customFormat="false" ht="12.75" hidden="false" customHeight="false" outlineLevel="0" collapsed="false">
      <c r="A224" s="24" t="n">
        <v>318</v>
      </c>
      <c r="B224" s="24" t="n">
        <v>64</v>
      </c>
      <c r="C224" s="24" t="str">
        <f aca="false">IF(B224&gt;99,CHAR(255),"")&amp;ROUND((B224-5)/10,0)*10&amp;" - "&amp;ROUND((B224-5)/10,0)*10+9</f>
        <v>60 - 69</v>
      </c>
      <c r="D224" s="24" t="s">
        <v>20</v>
      </c>
      <c r="E224" s="24" t="n">
        <v>11</v>
      </c>
      <c r="F224" s="24" t="n">
        <v>2543</v>
      </c>
    </row>
    <row r="225" customFormat="false" ht="12.75" hidden="false" customHeight="false" outlineLevel="0" collapsed="false">
      <c r="A225" s="24" t="n">
        <v>319</v>
      </c>
      <c r="B225" s="24" t="n">
        <v>41</v>
      </c>
      <c r="C225" s="24" t="str">
        <f aca="false">IF(B225&gt;99,CHAR(255),"")&amp;ROUND((B225-5)/10,0)*10&amp;" - "&amp;ROUND((B225-5)/10,0)*10+9</f>
        <v>40 - 49</v>
      </c>
      <c r="D225" s="24" t="s">
        <v>21</v>
      </c>
      <c r="E225" s="24" t="n">
        <v>12</v>
      </c>
      <c r="F225" s="24" t="n">
        <v>2543</v>
      </c>
    </row>
    <row r="226" customFormat="false" ht="12.75" hidden="false" customHeight="false" outlineLevel="0" collapsed="false">
      <c r="A226" s="24" t="n">
        <v>320</v>
      </c>
      <c r="B226" s="24" t="n">
        <v>34</v>
      </c>
      <c r="C226" s="24" t="str">
        <f aca="false">IF(B226&gt;99,CHAR(255),"")&amp;ROUND((B226-5)/10,0)*10&amp;" - "&amp;ROUND((B226-5)/10,0)*10+9</f>
        <v>30 - 39</v>
      </c>
      <c r="D226" s="24" t="s">
        <v>24</v>
      </c>
      <c r="E226" s="24" t="n">
        <v>12</v>
      </c>
      <c r="F226" s="24" t="n">
        <v>2543</v>
      </c>
    </row>
    <row r="227" customFormat="false" ht="12.75" hidden="false" customHeight="false" outlineLevel="0" collapsed="false">
      <c r="A227" s="24" t="n">
        <v>321</v>
      </c>
      <c r="B227" s="24" t="n">
        <v>78</v>
      </c>
      <c r="C227" s="24" t="str">
        <f aca="false">IF(B227&gt;99,CHAR(255),"")&amp;ROUND((B227-5)/10,0)*10&amp;" - "&amp;ROUND((B227-5)/10,0)*10+9</f>
        <v>70 - 79</v>
      </c>
      <c r="D227" s="24" t="s">
        <v>20</v>
      </c>
      <c r="E227" s="24" t="n">
        <v>2</v>
      </c>
      <c r="F227" s="24" t="n">
        <v>2544</v>
      </c>
    </row>
    <row r="228" customFormat="false" ht="12.75" hidden="false" customHeight="false" outlineLevel="0" collapsed="false">
      <c r="A228" s="24" t="n">
        <v>322</v>
      </c>
      <c r="B228" s="24" t="n">
        <v>17</v>
      </c>
      <c r="C228" s="24" t="str">
        <f aca="false">IF(B228&gt;99,CHAR(255),"")&amp;ROUND((B228-5)/10,0)*10&amp;" - "&amp;ROUND((B228-5)/10,0)*10+9</f>
        <v>10 - 19</v>
      </c>
      <c r="D228" s="24" t="s">
        <v>23</v>
      </c>
      <c r="E228" s="24" t="n">
        <v>2</v>
      </c>
      <c r="F228" s="24" t="n">
        <v>2544</v>
      </c>
    </row>
    <row r="229" customFormat="false" ht="12.75" hidden="false" customHeight="false" outlineLevel="0" collapsed="false">
      <c r="A229" s="24" t="n">
        <v>323</v>
      </c>
      <c r="B229" s="24" t="n">
        <v>81</v>
      </c>
      <c r="C229" s="24" t="str">
        <f aca="false">IF(B229&gt;99,CHAR(255),"")&amp;ROUND((B229-5)/10,0)*10&amp;" - "&amp;ROUND((B229-5)/10,0)*10+9</f>
        <v>80 - 89</v>
      </c>
      <c r="D229" s="24" t="s">
        <v>20</v>
      </c>
      <c r="E229" s="24" t="n">
        <v>3</v>
      </c>
      <c r="F229" s="24" t="n">
        <v>2544</v>
      </c>
    </row>
    <row r="230" customFormat="false" ht="12.75" hidden="false" customHeight="false" outlineLevel="0" collapsed="false">
      <c r="A230" s="24" t="n">
        <v>324</v>
      </c>
      <c r="B230" s="24" t="n">
        <v>70</v>
      </c>
      <c r="C230" s="24" t="str">
        <f aca="false">IF(B230&gt;99,CHAR(255),"")&amp;ROUND((B230-5)/10,0)*10&amp;" - "&amp;ROUND((B230-5)/10,0)*10+9</f>
        <v>70 - 79</v>
      </c>
      <c r="D230" s="24" t="s">
        <v>20</v>
      </c>
      <c r="E230" s="24" t="n">
        <v>5</v>
      </c>
      <c r="F230" s="24" t="n">
        <v>2544</v>
      </c>
    </row>
    <row r="231" customFormat="false" ht="12.75" hidden="false" customHeight="false" outlineLevel="0" collapsed="false">
      <c r="A231" s="24" t="n">
        <v>325</v>
      </c>
      <c r="B231" s="24" t="n">
        <v>49</v>
      </c>
      <c r="C231" s="24" t="str">
        <f aca="false">IF(B231&gt;99,CHAR(255),"")&amp;ROUND((B231-5)/10,0)*10&amp;" - "&amp;ROUND((B231-5)/10,0)*10+9</f>
        <v>40 - 49</v>
      </c>
      <c r="D231" s="24" t="s">
        <v>21</v>
      </c>
      <c r="E231" s="24" t="n">
        <v>6</v>
      </c>
      <c r="F231" s="24" t="n">
        <v>2544</v>
      </c>
    </row>
    <row r="232" customFormat="false" ht="12.75" hidden="false" customHeight="false" outlineLevel="0" collapsed="false">
      <c r="A232" s="24" t="n">
        <v>326</v>
      </c>
      <c r="B232" s="24" t="n">
        <v>80</v>
      </c>
      <c r="C232" s="24" t="str">
        <f aca="false">IF(B232&gt;99,CHAR(255),"")&amp;ROUND((B232-5)/10,0)*10&amp;" - "&amp;ROUND((B232-5)/10,0)*10+9</f>
        <v>80 - 89</v>
      </c>
      <c r="D232" s="24" t="s">
        <v>20</v>
      </c>
      <c r="E232" s="24" t="n">
        <v>6</v>
      </c>
      <c r="F232" s="24" t="n">
        <v>2544</v>
      </c>
    </row>
    <row r="233" customFormat="false" ht="12.75" hidden="false" customHeight="false" outlineLevel="0" collapsed="false">
      <c r="A233" s="24" t="n">
        <v>327</v>
      </c>
      <c r="B233" s="24" t="n">
        <v>29</v>
      </c>
      <c r="C233" s="24" t="str">
        <f aca="false">IF(B233&gt;99,CHAR(255),"")&amp;ROUND((B233-5)/10,0)*10&amp;" - "&amp;ROUND((B233-5)/10,0)*10+9</f>
        <v>20 - 29</v>
      </c>
      <c r="D233" s="24" t="s">
        <v>24</v>
      </c>
      <c r="E233" s="24" t="n">
        <v>6</v>
      </c>
      <c r="F233" s="24" t="n">
        <v>2544</v>
      </c>
    </row>
    <row r="234" customFormat="false" ht="12.75" hidden="false" customHeight="false" outlineLevel="0" collapsed="false">
      <c r="A234" s="24" t="n">
        <v>328</v>
      </c>
      <c r="B234" s="24" t="n">
        <v>66</v>
      </c>
      <c r="C234" s="24" t="str">
        <f aca="false">IF(B234&gt;99,CHAR(255),"")&amp;ROUND((B234-5)/10,0)*10&amp;" - "&amp;ROUND((B234-5)/10,0)*10+9</f>
        <v>60 - 69</v>
      </c>
      <c r="D234" s="24" t="s">
        <v>20</v>
      </c>
      <c r="E234" s="24" t="n">
        <v>6</v>
      </c>
      <c r="F234" s="24" t="n">
        <v>2544</v>
      </c>
    </row>
    <row r="235" customFormat="false" ht="12.75" hidden="false" customHeight="false" outlineLevel="0" collapsed="false">
      <c r="A235" s="24" t="n">
        <v>329</v>
      </c>
      <c r="B235" s="24" t="n">
        <v>73</v>
      </c>
      <c r="C235" s="24" t="str">
        <f aca="false">IF(B235&gt;99,CHAR(255),"")&amp;ROUND((B235-5)/10,0)*10&amp;" - "&amp;ROUND((B235-5)/10,0)*10+9</f>
        <v>70 - 79</v>
      </c>
      <c r="D235" s="24" t="s">
        <v>20</v>
      </c>
      <c r="E235" s="24" t="n">
        <v>7</v>
      </c>
      <c r="F235" s="24" t="n">
        <v>2544</v>
      </c>
    </row>
    <row r="236" customFormat="false" ht="12.75" hidden="false" customHeight="false" outlineLevel="0" collapsed="false">
      <c r="A236" s="24" t="n">
        <v>330</v>
      </c>
      <c r="B236" s="24" t="n">
        <v>36</v>
      </c>
      <c r="C236" s="24" t="str">
        <f aca="false">IF(B236&gt;99,CHAR(255),"")&amp;ROUND((B236-5)/10,0)*10&amp;" - "&amp;ROUND((B236-5)/10,0)*10+9</f>
        <v>30 - 39</v>
      </c>
      <c r="D236" s="24" t="s">
        <v>21</v>
      </c>
      <c r="E236" s="24" t="n">
        <v>7</v>
      </c>
      <c r="F236" s="24" t="n">
        <v>2544</v>
      </c>
    </row>
    <row r="237" customFormat="false" ht="12.75" hidden="false" customHeight="false" outlineLevel="0" collapsed="false">
      <c r="A237" s="24" t="n">
        <v>331</v>
      </c>
      <c r="B237" s="24" t="n">
        <v>80</v>
      </c>
      <c r="C237" s="24" t="str">
        <f aca="false">IF(B237&gt;99,CHAR(255),"")&amp;ROUND((B237-5)/10,0)*10&amp;" - "&amp;ROUND((B237-5)/10,0)*10+9</f>
        <v>80 - 89</v>
      </c>
      <c r="D237" s="24" t="s">
        <v>20</v>
      </c>
      <c r="E237" s="24" t="n">
        <v>7</v>
      </c>
      <c r="F237" s="24" t="n">
        <v>2544</v>
      </c>
    </row>
    <row r="238" customFormat="false" ht="12.75" hidden="false" customHeight="false" outlineLevel="0" collapsed="false">
      <c r="A238" s="24" t="n">
        <v>332</v>
      </c>
      <c r="B238" s="24" t="n">
        <v>80</v>
      </c>
      <c r="C238" s="24" t="str">
        <f aca="false">IF(B238&gt;99,CHAR(255),"")&amp;ROUND((B238-5)/10,0)*10&amp;" - "&amp;ROUND((B238-5)/10,0)*10+9</f>
        <v>80 - 89</v>
      </c>
      <c r="D238" s="24" t="s">
        <v>20</v>
      </c>
      <c r="E238" s="24" t="n">
        <v>7</v>
      </c>
      <c r="F238" s="24" t="n">
        <v>2544</v>
      </c>
    </row>
    <row r="239" customFormat="false" ht="12.75" hidden="false" customHeight="false" outlineLevel="0" collapsed="false">
      <c r="A239" s="24" t="n">
        <v>333</v>
      </c>
      <c r="B239" s="24" t="n">
        <v>67</v>
      </c>
      <c r="C239" s="24" t="str">
        <f aca="false">IF(B239&gt;99,CHAR(255),"")&amp;ROUND((B239-5)/10,0)*10&amp;" - "&amp;ROUND((B239-5)/10,0)*10+9</f>
        <v>60 - 69</v>
      </c>
      <c r="D239" s="24" t="s">
        <v>20</v>
      </c>
      <c r="E239" s="24" t="n">
        <v>7</v>
      </c>
      <c r="F239" s="24" t="n">
        <v>2544</v>
      </c>
    </row>
    <row r="240" customFormat="false" ht="12.75" hidden="false" customHeight="false" outlineLevel="0" collapsed="false">
      <c r="A240" s="24" t="n">
        <v>334</v>
      </c>
      <c r="B240" s="24" t="n">
        <v>2</v>
      </c>
      <c r="C240" s="24" t="str">
        <f aca="false">IF(B240&gt;99,CHAR(255),"")&amp;ROUND((B240-5)/10,0)*10&amp;" - "&amp;ROUND((B240-5)/10,0)*10+9</f>
        <v>0 - 9</v>
      </c>
      <c r="D240" s="24" t="s">
        <v>20</v>
      </c>
      <c r="E240" s="24" t="n">
        <v>9</v>
      </c>
      <c r="F240" s="24" t="n">
        <v>2544</v>
      </c>
    </row>
    <row r="241" customFormat="false" ht="12.75" hidden="false" customHeight="false" outlineLevel="0" collapsed="false">
      <c r="A241" s="24" t="n">
        <v>335</v>
      </c>
      <c r="B241" s="24" t="n">
        <v>57</v>
      </c>
      <c r="C241" s="24" t="str">
        <f aca="false">IF(B241&gt;99,CHAR(255),"")&amp;ROUND((B241-5)/10,0)*10&amp;" - "&amp;ROUND((B241-5)/10,0)*10+9</f>
        <v>50 - 59</v>
      </c>
      <c r="D241" s="24" t="s">
        <v>21</v>
      </c>
      <c r="E241" s="24" t="n">
        <v>10</v>
      </c>
      <c r="F241" s="24" t="n">
        <v>2544</v>
      </c>
    </row>
    <row r="242" customFormat="false" ht="12.75" hidden="false" customHeight="false" outlineLevel="0" collapsed="false">
      <c r="A242" s="24" t="n">
        <v>336</v>
      </c>
      <c r="B242" s="24" t="n">
        <v>1</v>
      </c>
      <c r="C242" s="24" t="str">
        <f aca="false">IF(B242&gt;99,CHAR(255),"")&amp;ROUND((B242-5)/10,0)*10&amp;" - "&amp;ROUND((B242-5)/10,0)*10+9</f>
        <v>0 - 9</v>
      </c>
      <c r="D242" s="24" t="s">
        <v>20</v>
      </c>
      <c r="E242" s="24" t="n">
        <v>11</v>
      </c>
      <c r="F242" s="24" t="n">
        <v>2544</v>
      </c>
    </row>
    <row r="243" customFormat="false" ht="12.75" hidden="false" customHeight="false" outlineLevel="0" collapsed="false">
      <c r="A243" s="24" t="n">
        <v>337</v>
      </c>
      <c r="B243" s="24" t="n">
        <v>55</v>
      </c>
      <c r="C243" s="24" t="str">
        <f aca="false">IF(B243&gt;99,CHAR(255),"")&amp;ROUND((B243-5)/10,0)*10&amp;" - "&amp;ROUND((B243-5)/10,0)*10+9</f>
        <v>50 - 59</v>
      </c>
      <c r="D243" s="24" t="s">
        <v>21</v>
      </c>
      <c r="E243" s="24" t="n">
        <v>11</v>
      </c>
      <c r="F243" s="24" t="n">
        <v>2544</v>
      </c>
    </row>
    <row r="244" customFormat="false" ht="12.75" hidden="false" customHeight="false" outlineLevel="0" collapsed="false">
      <c r="A244" s="24" t="n">
        <v>338</v>
      </c>
      <c r="B244" s="24" t="n">
        <v>78</v>
      </c>
      <c r="C244" s="24" t="str">
        <f aca="false">IF(B244&gt;99,CHAR(255),"")&amp;ROUND((B244-5)/10,0)*10&amp;" - "&amp;ROUND((B244-5)/10,0)*10+9</f>
        <v>70 - 79</v>
      </c>
      <c r="D244" s="24" t="s">
        <v>20</v>
      </c>
      <c r="E244" s="24" t="n">
        <v>11</v>
      </c>
      <c r="F244" s="24" t="n">
        <v>2544</v>
      </c>
    </row>
    <row r="245" customFormat="false" ht="12.75" hidden="false" customHeight="false" outlineLevel="0" collapsed="false">
      <c r="A245" s="24" t="n">
        <v>339</v>
      </c>
      <c r="B245" s="24" t="n">
        <v>85</v>
      </c>
      <c r="C245" s="24" t="str">
        <f aca="false">IF(B245&gt;99,CHAR(255),"")&amp;ROUND((B245-5)/10,0)*10&amp;" - "&amp;ROUND((B245-5)/10,0)*10+9</f>
        <v>80 - 89</v>
      </c>
      <c r="D245" s="24" t="s">
        <v>20</v>
      </c>
      <c r="E245" s="24" t="n">
        <v>12</v>
      </c>
      <c r="F245" s="24" t="n">
        <v>2544</v>
      </c>
    </row>
    <row r="246" customFormat="false" ht="12.75" hidden="false" customHeight="false" outlineLevel="0" collapsed="false">
      <c r="A246" s="24" t="n">
        <v>340</v>
      </c>
      <c r="B246" s="24" t="n">
        <v>42</v>
      </c>
      <c r="C246" s="24" t="str">
        <f aca="false">IF(B246&gt;99,CHAR(255),"")&amp;ROUND((B246-5)/10,0)*10&amp;" - "&amp;ROUND((B246-5)/10,0)*10+9</f>
        <v>40 - 49</v>
      </c>
      <c r="D246" s="24" t="s">
        <v>20</v>
      </c>
      <c r="E246" s="24" t="n">
        <v>1</v>
      </c>
      <c r="F246" s="24" t="n">
        <v>2545</v>
      </c>
    </row>
    <row r="247" customFormat="false" ht="12.75" hidden="false" customHeight="false" outlineLevel="0" collapsed="false">
      <c r="A247" s="24" t="n">
        <v>341</v>
      </c>
      <c r="B247" s="24" t="n">
        <v>94</v>
      </c>
      <c r="C247" s="24" t="str">
        <f aca="false">IF(B247&gt;99,CHAR(255),"")&amp;ROUND((B247-5)/10,0)*10&amp;" - "&amp;ROUND((B247-5)/10,0)*10+9</f>
        <v>90 - 99</v>
      </c>
      <c r="D247" s="24" t="s">
        <v>20</v>
      </c>
      <c r="E247" s="24" t="n">
        <v>1</v>
      </c>
      <c r="F247" s="24" t="n">
        <v>2545</v>
      </c>
    </row>
    <row r="248" customFormat="false" ht="12.75" hidden="false" customHeight="false" outlineLevel="0" collapsed="false">
      <c r="A248" s="24" t="n">
        <v>342</v>
      </c>
      <c r="B248" s="24" t="n">
        <v>37</v>
      </c>
      <c r="C248" s="24" t="str">
        <f aca="false">IF(B248&gt;99,CHAR(255),"")&amp;ROUND((B248-5)/10,0)*10&amp;" - "&amp;ROUND((B248-5)/10,0)*10+9</f>
        <v>30 - 39</v>
      </c>
      <c r="D248" s="24" t="s">
        <v>21</v>
      </c>
      <c r="E248" s="24" t="n">
        <v>1</v>
      </c>
      <c r="F248" s="24" t="n">
        <v>2545</v>
      </c>
    </row>
    <row r="249" customFormat="false" ht="12.75" hidden="false" customHeight="false" outlineLevel="0" collapsed="false">
      <c r="A249" s="24" t="n">
        <v>343</v>
      </c>
      <c r="B249" s="24" t="n">
        <v>86</v>
      </c>
      <c r="C249" s="24" t="str">
        <f aca="false">IF(B249&gt;99,CHAR(255),"")&amp;ROUND((B249-5)/10,0)*10&amp;" - "&amp;ROUND((B249-5)/10,0)*10+9</f>
        <v>80 - 89</v>
      </c>
      <c r="D249" s="24" t="s">
        <v>20</v>
      </c>
      <c r="E249" s="24" t="n">
        <v>1</v>
      </c>
      <c r="F249" s="24" t="n">
        <v>2545</v>
      </c>
    </row>
    <row r="250" customFormat="false" ht="12.75" hidden="false" customHeight="false" outlineLevel="0" collapsed="false">
      <c r="A250" s="24" t="n">
        <v>344</v>
      </c>
      <c r="B250" s="24" t="n">
        <v>54</v>
      </c>
      <c r="C250" s="24" t="str">
        <f aca="false">IF(B250&gt;99,CHAR(255),"")&amp;ROUND((B250-5)/10,0)*10&amp;" - "&amp;ROUND((B250-5)/10,0)*10+9</f>
        <v>50 - 59</v>
      </c>
      <c r="D250" s="24" t="s">
        <v>24</v>
      </c>
      <c r="E250" s="24" t="n">
        <v>1</v>
      </c>
      <c r="F250" s="24" t="n">
        <v>2545</v>
      </c>
    </row>
    <row r="251" customFormat="false" ht="12.75" hidden="false" customHeight="false" outlineLevel="0" collapsed="false">
      <c r="A251" s="24" t="n">
        <v>345</v>
      </c>
      <c r="B251" s="24" t="n">
        <v>22</v>
      </c>
      <c r="C251" s="24" t="str">
        <f aca="false">IF(B251&gt;99,CHAR(255),"")&amp;ROUND((B251-5)/10,0)*10&amp;" - "&amp;ROUND((B251-5)/10,0)*10+9</f>
        <v>20 - 29</v>
      </c>
      <c r="D251" s="24" t="s">
        <v>24</v>
      </c>
      <c r="E251" s="24" t="n">
        <v>2</v>
      </c>
      <c r="F251" s="24" t="n">
        <v>2545</v>
      </c>
    </row>
    <row r="252" customFormat="false" ht="12.75" hidden="false" customHeight="false" outlineLevel="0" collapsed="false">
      <c r="A252" s="24" t="n">
        <v>346</v>
      </c>
      <c r="B252" s="24" t="n">
        <v>65</v>
      </c>
      <c r="C252" s="24" t="str">
        <f aca="false">IF(B252&gt;99,CHAR(255),"")&amp;ROUND((B252-5)/10,0)*10&amp;" - "&amp;ROUND((B252-5)/10,0)*10+9</f>
        <v>60 - 69</v>
      </c>
      <c r="D252" s="24" t="s">
        <v>20</v>
      </c>
      <c r="E252" s="24" t="n">
        <v>2</v>
      </c>
      <c r="F252" s="24" t="n">
        <v>2545</v>
      </c>
    </row>
    <row r="253" customFormat="false" ht="12.75" hidden="false" customHeight="false" outlineLevel="0" collapsed="false">
      <c r="A253" s="24" t="n">
        <v>347</v>
      </c>
      <c r="B253" s="24" t="n">
        <v>27</v>
      </c>
      <c r="C253" s="24" t="str">
        <f aca="false">IF(B253&gt;99,CHAR(255),"")&amp;ROUND((B253-5)/10,0)*10&amp;" - "&amp;ROUND((B253-5)/10,0)*10+9</f>
        <v>20 - 29</v>
      </c>
      <c r="D253" s="24" t="s">
        <v>24</v>
      </c>
      <c r="E253" s="24" t="n">
        <v>2</v>
      </c>
      <c r="F253" s="24" t="n">
        <v>2545</v>
      </c>
    </row>
    <row r="254" customFormat="false" ht="12.75" hidden="false" customHeight="false" outlineLevel="0" collapsed="false">
      <c r="A254" s="24" t="n">
        <v>348</v>
      </c>
      <c r="B254" s="24" t="n">
        <v>38</v>
      </c>
      <c r="C254" s="24" t="str">
        <f aca="false">IF(B254&gt;99,CHAR(255),"")&amp;ROUND((B254-5)/10,0)*10&amp;" - "&amp;ROUND((B254-5)/10,0)*10+9</f>
        <v>30 - 39</v>
      </c>
      <c r="D254" s="24" t="s">
        <v>24</v>
      </c>
      <c r="E254" s="24" t="n">
        <v>6</v>
      </c>
      <c r="F254" s="24" t="n">
        <v>2545</v>
      </c>
    </row>
    <row r="255" customFormat="false" ht="12.75" hidden="false" customHeight="false" outlineLevel="0" collapsed="false">
      <c r="A255" s="24" t="n">
        <v>349</v>
      </c>
      <c r="B255" s="24" t="n">
        <v>55</v>
      </c>
      <c r="C255" s="24" t="str">
        <f aca="false">IF(B255&gt;99,CHAR(255),"")&amp;ROUND((B255-5)/10,0)*10&amp;" - "&amp;ROUND((B255-5)/10,0)*10+9</f>
        <v>50 - 59</v>
      </c>
      <c r="D255" s="24" t="s">
        <v>20</v>
      </c>
      <c r="E255" s="24" t="n">
        <v>7</v>
      </c>
      <c r="F255" s="24" t="n">
        <v>2545</v>
      </c>
    </row>
    <row r="256" customFormat="false" ht="12.75" hidden="false" customHeight="false" outlineLevel="0" collapsed="false">
      <c r="A256" s="24" t="n">
        <v>350</v>
      </c>
      <c r="B256" s="24" t="n">
        <v>73</v>
      </c>
      <c r="C256" s="24" t="str">
        <f aca="false">IF(B256&gt;99,CHAR(255),"")&amp;ROUND((B256-5)/10,0)*10&amp;" - "&amp;ROUND((B256-5)/10,0)*10+9</f>
        <v>70 - 79</v>
      </c>
      <c r="D256" s="24" t="s">
        <v>20</v>
      </c>
      <c r="E256" s="24" t="n">
        <v>8</v>
      </c>
      <c r="F256" s="24" t="n">
        <v>2545</v>
      </c>
    </row>
    <row r="257" customFormat="false" ht="12.75" hidden="false" customHeight="false" outlineLevel="0" collapsed="false">
      <c r="A257" s="24" t="n">
        <v>351</v>
      </c>
      <c r="B257" s="24" t="n">
        <v>77</v>
      </c>
      <c r="C257" s="24" t="str">
        <f aca="false">IF(B257&gt;99,CHAR(255),"")&amp;ROUND((B257-5)/10,0)*10&amp;" - "&amp;ROUND((B257-5)/10,0)*10+9</f>
        <v>70 - 79</v>
      </c>
      <c r="D257" s="24" t="s">
        <v>20</v>
      </c>
      <c r="E257" s="24" t="n">
        <v>9</v>
      </c>
      <c r="F257" s="24" t="n">
        <v>2545</v>
      </c>
    </row>
    <row r="258" customFormat="false" ht="12.75" hidden="false" customHeight="false" outlineLevel="0" collapsed="false">
      <c r="A258" s="24" t="n">
        <v>352</v>
      </c>
      <c r="B258" s="24" t="n">
        <v>83</v>
      </c>
      <c r="C258" s="24" t="str">
        <f aca="false">IF(B258&gt;99,CHAR(255),"")&amp;ROUND((B258-5)/10,0)*10&amp;" - "&amp;ROUND((B258-5)/10,0)*10+9</f>
        <v>80 - 89</v>
      </c>
      <c r="D258" s="24" t="s">
        <v>20</v>
      </c>
      <c r="E258" s="24" t="n">
        <v>9</v>
      </c>
      <c r="F258" s="24" t="n">
        <v>2545</v>
      </c>
    </row>
    <row r="259" customFormat="false" ht="12.75" hidden="false" customHeight="false" outlineLevel="0" collapsed="false">
      <c r="A259" s="24" t="n">
        <v>353</v>
      </c>
      <c r="B259" s="24" t="n">
        <v>72</v>
      </c>
      <c r="C259" s="24" t="str">
        <f aca="false">IF(B259&gt;99,CHAR(255),"")&amp;ROUND((B259-5)/10,0)*10&amp;" - "&amp;ROUND((B259-5)/10,0)*10+9</f>
        <v>70 - 79</v>
      </c>
      <c r="D259" s="24" t="s">
        <v>20</v>
      </c>
      <c r="E259" s="24" t="n">
        <v>10</v>
      </c>
      <c r="F259" s="24" t="n">
        <v>2545</v>
      </c>
    </row>
    <row r="260" customFormat="false" ht="12.75" hidden="false" customHeight="false" outlineLevel="0" collapsed="false">
      <c r="A260" s="24" t="n">
        <v>354</v>
      </c>
      <c r="B260" s="24" t="n">
        <v>77</v>
      </c>
      <c r="C260" s="24" t="str">
        <f aca="false">IF(B260&gt;99,CHAR(255),"")&amp;ROUND((B260-5)/10,0)*10&amp;" - "&amp;ROUND((B260-5)/10,0)*10+9</f>
        <v>70 - 79</v>
      </c>
      <c r="D260" s="24" t="s">
        <v>20</v>
      </c>
      <c r="E260" s="24" t="n">
        <v>10</v>
      </c>
      <c r="F260" s="24" t="n">
        <v>2545</v>
      </c>
    </row>
    <row r="261" customFormat="false" ht="12.75" hidden="false" customHeight="false" outlineLevel="0" collapsed="false">
      <c r="A261" s="24" t="n">
        <v>355</v>
      </c>
      <c r="B261" s="24" t="n">
        <v>55</v>
      </c>
      <c r="C261" s="24" t="str">
        <f aca="false">IF(B261&gt;99,CHAR(255),"")&amp;ROUND((B261-5)/10,0)*10&amp;" - "&amp;ROUND((B261-5)/10,0)*10+9</f>
        <v>50 - 59</v>
      </c>
      <c r="D261" s="24" t="s">
        <v>21</v>
      </c>
      <c r="E261" s="24" t="n">
        <v>10</v>
      </c>
      <c r="F261" s="24" t="n">
        <v>2545</v>
      </c>
    </row>
    <row r="262" customFormat="false" ht="12.75" hidden="false" customHeight="false" outlineLevel="0" collapsed="false">
      <c r="A262" s="24" t="n">
        <v>356</v>
      </c>
      <c r="B262" s="24" t="n">
        <v>83</v>
      </c>
      <c r="C262" s="24" t="str">
        <f aca="false">IF(B262&gt;99,CHAR(255),"")&amp;ROUND((B262-5)/10,0)*10&amp;" - "&amp;ROUND((B262-5)/10,0)*10+9</f>
        <v>80 - 89</v>
      </c>
      <c r="D262" s="24" t="s">
        <v>20</v>
      </c>
      <c r="E262" s="24" t="n">
        <v>10</v>
      </c>
      <c r="F262" s="24" t="n">
        <v>2545</v>
      </c>
    </row>
    <row r="263" customFormat="false" ht="12.75" hidden="false" customHeight="false" outlineLevel="0" collapsed="false">
      <c r="A263" s="24" t="n">
        <v>357</v>
      </c>
      <c r="B263" s="24" t="n">
        <v>45</v>
      </c>
      <c r="C263" s="24" t="str">
        <f aca="false">IF(B263&gt;99,CHAR(255),"")&amp;ROUND((B263-5)/10,0)*10&amp;" - "&amp;ROUND((B263-5)/10,0)*10+9</f>
        <v>40 - 49</v>
      </c>
      <c r="D263" s="24" t="s">
        <v>21</v>
      </c>
      <c r="E263" s="24" t="n">
        <v>11</v>
      </c>
      <c r="F263" s="24" t="n">
        <v>2545</v>
      </c>
    </row>
    <row r="264" customFormat="false" ht="12.75" hidden="false" customHeight="false" outlineLevel="0" collapsed="false">
      <c r="A264" s="24" t="n">
        <v>358</v>
      </c>
      <c r="B264" s="24" t="n">
        <v>81</v>
      </c>
      <c r="C264" s="24" t="str">
        <f aca="false">IF(B264&gt;99,CHAR(255),"")&amp;ROUND((B264-5)/10,0)*10&amp;" - "&amp;ROUND((B264-5)/10,0)*10+9</f>
        <v>80 - 89</v>
      </c>
      <c r="D264" s="24" t="s">
        <v>20</v>
      </c>
      <c r="E264" s="24" t="n">
        <v>11</v>
      </c>
      <c r="F264" s="24" t="n">
        <v>2545</v>
      </c>
    </row>
    <row r="265" customFormat="false" ht="12.75" hidden="false" customHeight="false" outlineLevel="0" collapsed="false">
      <c r="A265" s="24" t="n">
        <v>359</v>
      </c>
      <c r="B265" s="24" t="n">
        <v>77</v>
      </c>
      <c r="C265" s="24" t="str">
        <f aca="false">IF(B265&gt;99,CHAR(255),"")&amp;ROUND((B265-5)/10,0)*10&amp;" - "&amp;ROUND((B265-5)/10,0)*10+9</f>
        <v>70 - 79</v>
      </c>
      <c r="D265" s="24" t="s">
        <v>20</v>
      </c>
      <c r="E265" s="24" t="n">
        <v>11</v>
      </c>
      <c r="F265" s="24" t="n">
        <v>2545</v>
      </c>
    </row>
    <row r="266" customFormat="false" ht="12.75" hidden="false" customHeight="false" outlineLevel="0" collapsed="false">
      <c r="A266" s="24" t="n">
        <v>360</v>
      </c>
      <c r="B266" s="24" t="n">
        <v>67</v>
      </c>
      <c r="C266" s="24" t="str">
        <f aca="false">IF(B266&gt;99,CHAR(255),"")&amp;ROUND((B266-5)/10,0)*10&amp;" - "&amp;ROUND((B266-5)/10,0)*10+9</f>
        <v>60 - 69</v>
      </c>
      <c r="D266" s="24" t="s">
        <v>20</v>
      </c>
      <c r="E266" s="24" t="n">
        <v>2</v>
      </c>
      <c r="F266" s="24" t="n">
        <v>2546</v>
      </c>
    </row>
    <row r="267" customFormat="false" ht="12.75" hidden="false" customHeight="false" outlineLevel="0" collapsed="false">
      <c r="A267" s="24" t="n">
        <v>361</v>
      </c>
      <c r="B267" s="24" t="n">
        <v>41</v>
      </c>
      <c r="C267" s="24" t="str">
        <f aca="false">IF(B267&gt;99,CHAR(255),"")&amp;ROUND((B267-5)/10,0)*10&amp;" - "&amp;ROUND((B267-5)/10,0)*10+9</f>
        <v>40 - 49</v>
      </c>
      <c r="D267" s="24" t="s">
        <v>20</v>
      </c>
      <c r="E267" s="24" t="n">
        <v>2</v>
      </c>
      <c r="F267" s="24" t="n">
        <v>2546</v>
      </c>
    </row>
    <row r="268" customFormat="false" ht="12.75" hidden="false" customHeight="false" outlineLevel="0" collapsed="false">
      <c r="A268" s="24" t="n">
        <v>362</v>
      </c>
      <c r="B268" s="24" t="n">
        <v>26</v>
      </c>
      <c r="C268" s="24" t="str">
        <f aca="false">IF(B268&gt;99,CHAR(255),"")&amp;ROUND((B268-5)/10,0)*10&amp;" - "&amp;ROUND((B268-5)/10,0)*10+9</f>
        <v>20 - 29</v>
      </c>
      <c r="D268" s="24" t="s">
        <v>23</v>
      </c>
      <c r="E268" s="24" t="n">
        <v>4</v>
      </c>
      <c r="F268" s="24" t="n">
        <v>2546</v>
      </c>
    </row>
    <row r="269" customFormat="false" ht="12.75" hidden="false" customHeight="false" outlineLevel="0" collapsed="false">
      <c r="A269" s="24" t="n">
        <v>363</v>
      </c>
      <c r="B269" s="24" t="n">
        <v>87</v>
      </c>
      <c r="C269" s="24" t="str">
        <f aca="false">IF(B269&gt;99,CHAR(255),"")&amp;ROUND((B269-5)/10,0)*10&amp;" - "&amp;ROUND((B269-5)/10,0)*10+9</f>
        <v>80 - 89</v>
      </c>
      <c r="D269" s="24" t="s">
        <v>20</v>
      </c>
      <c r="E269" s="24" t="n">
        <v>4</v>
      </c>
      <c r="F269" s="24" t="n">
        <v>2546</v>
      </c>
    </row>
    <row r="270" customFormat="false" ht="12.75" hidden="false" customHeight="false" outlineLevel="0" collapsed="false">
      <c r="A270" s="24" t="n">
        <v>364</v>
      </c>
      <c r="B270" s="24" t="n">
        <v>78</v>
      </c>
      <c r="C270" s="24" t="str">
        <f aca="false">IF(B270&gt;99,CHAR(255),"")&amp;ROUND((B270-5)/10,0)*10&amp;" - "&amp;ROUND((B270-5)/10,0)*10+9</f>
        <v>70 - 79</v>
      </c>
      <c r="D270" s="24" t="s">
        <v>20</v>
      </c>
      <c r="E270" s="24" t="n">
        <v>5</v>
      </c>
      <c r="F270" s="24" t="n">
        <v>2546</v>
      </c>
    </row>
    <row r="271" customFormat="false" ht="12.75" hidden="false" customHeight="false" outlineLevel="0" collapsed="false">
      <c r="A271" s="24" t="n">
        <v>365</v>
      </c>
      <c r="B271" s="24" t="n">
        <v>77</v>
      </c>
      <c r="C271" s="24" t="str">
        <f aca="false">IF(B271&gt;99,CHAR(255),"")&amp;ROUND((B271-5)/10,0)*10&amp;" - "&amp;ROUND((B271-5)/10,0)*10+9</f>
        <v>70 - 79</v>
      </c>
      <c r="D271" s="24" t="s">
        <v>20</v>
      </c>
      <c r="E271" s="24" t="n">
        <v>6</v>
      </c>
      <c r="F271" s="24" t="n">
        <v>2546</v>
      </c>
    </row>
    <row r="272" customFormat="false" ht="12.75" hidden="false" customHeight="false" outlineLevel="0" collapsed="false">
      <c r="A272" s="24" t="n">
        <v>366</v>
      </c>
      <c r="B272" s="24" t="n">
        <v>62</v>
      </c>
      <c r="C272" s="24" t="str">
        <f aca="false">IF(B272&gt;99,CHAR(255),"")&amp;ROUND((B272-5)/10,0)*10&amp;" - "&amp;ROUND((B272-5)/10,0)*10+9</f>
        <v>60 - 69</v>
      </c>
      <c r="D272" s="24" t="s">
        <v>20</v>
      </c>
      <c r="E272" s="24" t="n">
        <v>7</v>
      </c>
      <c r="F272" s="24" t="n">
        <v>2546</v>
      </c>
    </row>
    <row r="273" customFormat="false" ht="12.75" hidden="false" customHeight="false" outlineLevel="0" collapsed="false">
      <c r="A273" s="24" t="n">
        <v>367</v>
      </c>
      <c r="B273" s="24" t="n">
        <v>77</v>
      </c>
      <c r="C273" s="24" t="str">
        <f aca="false">IF(B273&gt;99,CHAR(255),"")&amp;ROUND((B273-5)/10,0)*10&amp;" - "&amp;ROUND((B273-5)/10,0)*10+9</f>
        <v>70 - 79</v>
      </c>
      <c r="D273" s="24" t="s">
        <v>20</v>
      </c>
      <c r="E273" s="24" t="n">
        <v>7</v>
      </c>
      <c r="F273" s="24" t="n">
        <v>2546</v>
      </c>
    </row>
    <row r="274" customFormat="false" ht="12.75" hidden="false" customHeight="false" outlineLevel="0" collapsed="false">
      <c r="A274" s="24" t="n">
        <v>368</v>
      </c>
      <c r="B274" s="24" t="n">
        <v>83</v>
      </c>
      <c r="C274" s="24" t="str">
        <f aca="false">IF(B274&gt;99,CHAR(255),"")&amp;ROUND((B274-5)/10,0)*10&amp;" - "&amp;ROUND((B274-5)/10,0)*10+9</f>
        <v>80 - 89</v>
      </c>
      <c r="D274" s="24" t="s">
        <v>20</v>
      </c>
      <c r="E274" s="24" t="n">
        <v>8</v>
      </c>
      <c r="F274" s="24" t="n">
        <v>2546</v>
      </c>
    </row>
    <row r="275" customFormat="false" ht="12.75" hidden="false" customHeight="false" outlineLevel="0" collapsed="false">
      <c r="A275" s="24" t="n">
        <v>369</v>
      </c>
      <c r="B275" s="24" t="n">
        <v>59</v>
      </c>
      <c r="C275" s="24" t="str">
        <f aca="false">IF(B275&gt;99,CHAR(255),"")&amp;ROUND((B275-5)/10,0)*10&amp;" - "&amp;ROUND((B275-5)/10,0)*10+9</f>
        <v>50 - 59</v>
      </c>
      <c r="D275" s="24" t="s">
        <v>20</v>
      </c>
      <c r="E275" s="24" t="n">
        <v>9</v>
      </c>
      <c r="F275" s="24" t="n">
        <v>2546</v>
      </c>
    </row>
    <row r="276" customFormat="false" ht="12.75" hidden="false" customHeight="false" outlineLevel="0" collapsed="false">
      <c r="A276" s="24" t="n">
        <v>370</v>
      </c>
      <c r="B276" s="24" t="n">
        <v>15</v>
      </c>
      <c r="C276" s="24" t="str">
        <f aca="false">IF(B276&gt;99,CHAR(255),"")&amp;ROUND((B276-5)/10,0)*10&amp;" - "&amp;ROUND((B276-5)/10,0)*10+9</f>
        <v>10 - 19</v>
      </c>
      <c r="D276" s="24" t="s">
        <v>20</v>
      </c>
      <c r="E276" s="24" t="n">
        <v>10</v>
      </c>
      <c r="F276" s="24" t="n">
        <v>2546</v>
      </c>
    </row>
    <row r="277" customFormat="false" ht="12.75" hidden="false" customHeight="false" outlineLevel="0" collapsed="false">
      <c r="A277" s="24" t="n">
        <v>371</v>
      </c>
      <c r="B277" s="24" t="n">
        <v>84</v>
      </c>
      <c r="C277" s="24" t="str">
        <f aca="false">IF(B277&gt;99,CHAR(255),"")&amp;ROUND((B277-5)/10,0)*10&amp;" - "&amp;ROUND((B277-5)/10,0)*10+9</f>
        <v>80 - 89</v>
      </c>
      <c r="D277" s="24" t="s">
        <v>20</v>
      </c>
      <c r="E277" s="24" t="n">
        <v>11</v>
      </c>
      <c r="F277" s="24" t="n">
        <v>2546</v>
      </c>
    </row>
    <row r="278" customFormat="false" ht="12.75" hidden="false" customHeight="false" outlineLevel="0" collapsed="false">
      <c r="A278" s="24" t="n">
        <v>372</v>
      </c>
      <c r="B278" s="24" t="n">
        <v>36</v>
      </c>
      <c r="C278" s="24" t="str">
        <f aca="false">IF(B278&gt;99,CHAR(255),"")&amp;ROUND((B278-5)/10,0)*10&amp;" - "&amp;ROUND((B278-5)/10,0)*10+9</f>
        <v>30 - 39</v>
      </c>
      <c r="D278" s="24" t="s">
        <v>24</v>
      </c>
      <c r="E278" s="24" t="n">
        <v>12</v>
      </c>
      <c r="F278" s="24" t="n">
        <v>2546</v>
      </c>
    </row>
    <row r="279" customFormat="false" ht="12.75" hidden="false" customHeight="false" outlineLevel="0" collapsed="false">
      <c r="A279" s="24" t="n">
        <v>373</v>
      </c>
      <c r="B279" s="24" t="n">
        <v>80</v>
      </c>
      <c r="C279" s="24" t="str">
        <f aca="false">IF(B279&gt;99,CHAR(255),"")&amp;ROUND((B279-5)/10,0)*10&amp;" - "&amp;ROUND((B279-5)/10,0)*10+9</f>
        <v>80 - 89</v>
      </c>
      <c r="D279" s="24" t="s">
        <v>20</v>
      </c>
      <c r="E279" s="24" t="n">
        <v>1</v>
      </c>
      <c r="F279" s="24" t="n">
        <v>2547</v>
      </c>
    </row>
    <row r="280" customFormat="false" ht="12.75" hidden="false" customHeight="false" outlineLevel="0" collapsed="false">
      <c r="A280" s="24" t="n">
        <v>374</v>
      </c>
      <c r="B280" s="24" t="n">
        <v>37</v>
      </c>
      <c r="C280" s="24" t="str">
        <f aca="false">IF(B280&gt;99,CHAR(255),"")&amp;ROUND((B280-5)/10,0)*10&amp;" - "&amp;ROUND((B280-5)/10,0)*10+9</f>
        <v>30 - 39</v>
      </c>
      <c r="D280" s="24" t="s">
        <v>23</v>
      </c>
      <c r="E280" s="24" t="n">
        <v>1</v>
      </c>
      <c r="F280" s="24" t="n">
        <v>2547</v>
      </c>
    </row>
    <row r="281" customFormat="false" ht="12.75" hidden="false" customHeight="false" outlineLevel="0" collapsed="false">
      <c r="A281" s="24" t="n">
        <v>375</v>
      </c>
      <c r="B281" s="24" t="n">
        <v>73</v>
      </c>
      <c r="C281" s="24" t="str">
        <f aca="false">IF(B281&gt;99,CHAR(255),"")&amp;ROUND((B281-5)/10,0)*10&amp;" - "&amp;ROUND((B281-5)/10,0)*10+9</f>
        <v>70 - 79</v>
      </c>
      <c r="D281" s="24" t="s">
        <v>20</v>
      </c>
      <c r="E281" s="24" t="n">
        <v>1</v>
      </c>
      <c r="F281" s="24" t="n">
        <v>2547</v>
      </c>
    </row>
    <row r="282" customFormat="false" ht="12.75" hidden="false" customHeight="false" outlineLevel="0" collapsed="false">
      <c r="A282" s="24" t="n">
        <v>376</v>
      </c>
      <c r="B282" s="24" t="n">
        <v>78</v>
      </c>
      <c r="C282" s="24" t="str">
        <f aca="false">IF(B282&gt;99,CHAR(255),"")&amp;ROUND((B282-5)/10,0)*10&amp;" - "&amp;ROUND((B282-5)/10,0)*10+9</f>
        <v>70 - 79</v>
      </c>
      <c r="D282" s="24" t="s">
        <v>20</v>
      </c>
      <c r="E282" s="24" t="n">
        <v>1</v>
      </c>
      <c r="F282" s="24" t="n">
        <v>2547</v>
      </c>
    </row>
    <row r="283" customFormat="false" ht="12.75" hidden="false" customHeight="false" outlineLevel="0" collapsed="false">
      <c r="A283" s="24" t="n">
        <v>377</v>
      </c>
      <c r="B283" s="24" t="n">
        <v>75</v>
      </c>
      <c r="C283" s="24" t="str">
        <f aca="false">IF(B283&gt;99,CHAR(255),"")&amp;ROUND((B283-5)/10,0)*10&amp;" - "&amp;ROUND((B283-5)/10,0)*10+9</f>
        <v>70 - 79</v>
      </c>
      <c r="D283" s="24" t="s">
        <v>20</v>
      </c>
      <c r="E283" s="24" t="n">
        <v>2</v>
      </c>
      <c r="F283" s="24" t="n">
        <v>2547</v>
      </c>
    </row>
    <row r="284" customFormat="false" ht="12.75" hidden="false" customHeight="false" outlineLevel="0" collapsed="false">
      <c r="A284" s="24" t="n">
        <v>378</v>
      </c>
      <c r="B284" s="24" t="n">
        <v>34</v>
      </c>
      <c r="C284" s="24" t="str">
        <f aca="false">IF(B284&gt;99,CHAR(255),"")&amp;ROUND((B284-5)/10,0)*10&amp;" - "&amp;ROUND((B284-5)/10,0)*10+9</f>
        <v>30 - 39</v>
      </c>
      <c r="D284" s="24" t="s">
        <v>24</v>
      </c>
      <c r="E284" s="24" t="n">
        <v>3</v>
      </c>
      <c r="F284" s="24" t="n">
        <v>2547</v>
      </c>
    </row>
    <row r="285" customFormat="false" ht="12.75" hidden="false" customHeight="false" outlineLevel="0" collapsed="false">
      <c r="A285" s="24" t="n">
        <v>379</v>
      </c>
      <c r="B285" s="24" t="n">
        <v>88</v>
      </c>
      <c r="C285" s="24" t="str">
        <f aca="false">IF(B285&gt;99,CHAR(255),"")&amp;ROUND((B285-5)/10,0)*10&amp;" - "&amp;ROUND((B285-5)/10,0)*10+9</f>
        <v>80 - 89</v>
      </c>
      <c r="D285" s="24" t="s">
        <v>20</v>
      </c>
      <c r="E285" s="24" t="n">
        <v>4</v>
      </c>
      <c r="F285" s="24" t="n">
        <v>2547</v>
      </c>
    </row>
    <row r="286" customFormat="false" ht="12.75" hidden="false" customHeight="false" outlineLevel="0" collapsed="false">
      <c r="A286" s="24" t="n">
        <v>380</v>
      </c>
      <c r="B286" s="24" t="n">
        <v>64</v>
      </c>
      <c r="C286" s="24" t="str">
        <f aca="false">IF(B286&gt;99,CHAR(255),"")&amp;ROUND((B286-5)/10,0)*10&amp;" - "&amp;ROUND((B286-5)/10,0)*10+9</f>
        <v>60 - 69</v>
      </c>
      <c r="D286" s="24" t="s">
        <v>20</v>
      </c>
      <c r="E286" s="24" t="n">
        <v>4</v>
      </c>
      <c r="F286" s="24" t="n">
        <v>2547</v>
      </c>
    </row>
    <row r="287" customFormat="false" ht="12.75" hidden="false" customHeight="false" outlineLevel="0" collapsed="false">
      <c r="A287" s="24" t="n">
        <v>381</v>
      </c>
      <c r="B287" s="24" t="n">
        <v>98</v>
      </c>
      <c r="C287" s="24" t="str">
        <f aca="false">IF(B287&gt;99,CHAR(255),"")&amp;ROUND((B287-5)/10,0)*10&amp;" - "&amp;ROUND((B287-5)/10,0)*10+9</f>
        <v>90 - 99</v>
      </c>
      <c r="D287" s="24" t="s">
        <v>20</v>
      </c>
      <c r="E287" s="24" t="n">
        <v>4</v>
      </c>
      <c r="F287" s="24" t="n">
        <v>2547</v>
      </c>
    </row>
    <row r="288" customFormat="false" ht="12.75" hidden="false" customHeight="false" outlineLevel="0" collapsed="false">
      <c r="A288" s="24" t="n">
        <v>382</v>
      </c>
      <c r="B288" s="24" t="n">
        <v>87</v>
      </c>
      <c r="C288" s="24" t="str">
        <f aca="false">IF(B288&gt;99,CHAR(255),"")&amp;ROUND((B288-5)/10,0)*10&amp;" - "&amp;ROUND((B288-5)/10,0)*10+9</f>
        <v>80 - 89</v>
      </c>
      <c r="D288" s="24" t="s">
        <v>20</v>
      </c>
      <c r="E288" s="24" t="n">
        <v>5</v>
      </c>
      <c r="F288" s="24" t="n">
        <v>2547</v>
      </c>
    </row>
    <row r="289" customFormat="false" ht="12.75" hidden="false" customHeight="false" outlineLevel="0" collapsed="false">
      <c r="A289" s="24" t="n">
        <v>383</v>
      </c>
      <c r="B289" s="24" t="n">
        <v>68</v>
      </c>
      <c r="C289" s="24" t="str">
        <f aca="false">IF(B289&gt;99,CHAR(255),"")&amp;ROUND((B289-5)/10,0)*10&amp;" - "&amp;ROUND((B289-5)/10,0)*10+9</f>
        <v>60 - 69</v>
      </c>
      <c r="D289" s="24" t="s">
        <v>20</v>
      </c>
      <c r="E289" s="24" t="n">
        <v>7</v>
      </c>
      <c r="F289" s="24" t="n">
        <v>2547</v>
      </c>
    </row>
    <row r="290" customFormat="false" ht="12.75" hidden="false" customHeight="false" outlineLevel="0" collapsed="false">
      <c r="A290" s="24" t="n">
        <v>384</v>
      </c>
      <c r="B290" s="24" t="n">
        <v>67</v>
      </c>
      <c r="C290" s="24" t="str">
        <f aca="false">IF(B290&gt;99,CHAR(255),"")&amp;ROUND((B290-5)/10,0)*10&amp;" - "&amp;ROUND((B290-5)/10,0)*10+9</f>
        <v>60 - 69</v>
      </c>
      <c r="D290" s="24" t="s">
        <v>20</v>
      </c>
      <c r="E290" s="24" t="n">
        <v>8</v>
      </c>
      <c r="F290" s="24" t="n">
        <v>2547</v>
      </c>
    </row>
    <row r="291" customFormat="false" ht="12.75" hidden="false" customHeight="false" outlineLevel="0" collapsed="false">
      <c r="A291" s="24" t="n">
        <v>385</v>
      </c>
      <c r="B291" s="24" t="n">
        <v>74</v>
      </c>
      <c r="C291" s="24" t="str">
        <f aca="false">IF(B291&gt;99,CHAR(255),"")&amp;ROUND((B291-5)/10,0)*10&amp;" - "&amp;ROUND((B291-5)/10,0)*10+9</f>
        <v>70 - 79</v>
      </c>
      <c r="D291" s="24" t="s">
        <v>20</v>
      </c>
      <c r="E291" s="24" t="n">
        <v>9</v>
      </c>
      <c r="F291" s="24" t="n">
        <v>2547</v>
      </c>
    </row>
    <row r="292" customFormat="false" ht="12.75" hidden="false" customHeight="false" outlineLevel="0" collapsed="false">
      <c r="A292" s="24" t="n">
        <v>386</v>
      </c>
      <c r="B292" s="24" t="n">
        <v>53</v>
      </c>
      <c r="C292" s="24" t="str">
        <f aca="false">IF(B292&gt;99,CHAR(255),"")&amp;ROUND((B292-5)/10,0)*10&amp;" - "&amp;ROUND((B292-5)/10,0)*10+9</f>
        <v>50 - 59</v>
      </c>
      <c r="D292" s="24" t="s">
        <v>21</v>
      </c>
      <c r="E292" s="24" t="n">
        <v>9</v>
      </c>
      <c r="F292" s="24" t="n">
        <v>2547</v>
      </c>
    </row>
    <row r="293" customFormat="false" ht="12.75" hidden="false" customHeight="false" outlineLevel="0" collapsed="false">
      <c r="A293" s="24" t="n">
        <v>387</v>
      </c>
      <c r="B293" s="24" t="n">
        <v>74</v>
      </c>
      <c r="C293" s="24" t="str">
        <f aca="false">IF(B293&gt;99,CHAR(255),"")&amp;ROUND((B293-5)/10,0)*10&amp;" - "&amp;ROUND((B293-5)/10,0)*10+9</f>
        <v>70 - 79</v>
      </c>
      <c r="D293" s="24" t="s">
        <v>20</v>
      </c>
      <c r="E293" s="24" t="n">
        <v>11</v>
      </c>
      <c r="F293" s="24" t="n">
        <v>2547</v>
      </c>
    </row>
    <row r="294" customFormat="false" ht="12.75" hidden="false" customHeight="false" outlineLevel="0" collapsed="false">
      <c r="A294" s="24" t="n">
        <v>388</v>
      </c>
      <c r="B294" s="24" t="n">
        <v>84</v>
      </c>
      <c r="C294" s="24" t="str">
        <f aca="false">IF(B294&gt;99,CHAR(255),"")&amp;ROUND((B294-5)/10,0)*10&amp;" - "&amp;ROUND((B294-5)/10,0)*10+9</f>
        <v>80 - 89</v>
      </c>
      <c r="D294" s="24" t="s">
        <v>20</v>
      </c>
      <c r="E294" s="24" t="n">
        <v>12</v>
      </c>
      <c r="F294" s="24" t="n">
        <v>2547</v>
      </c>
    </row>
    <row r="295" customFormat="false" ht="12.75" hidden="false" customHeight="false" outlineLevel="0" collapsed="false">
      <c r="A295" s="24" t="n">
        <v>389</v>
      </c>
      <c r="B295" s="24" t="n">
        <v>6</v>
      </c>
      <c r="C295" s="24" t="str">
        <f aca="false">IF(B295&gt;99,CHAR(255),"")&amp;ROUND((B295-5)/10,0)*10&amp;" - "&amp;ROUND((B295-5)/10,0)*10+9</f>
        <v>0 - 9</v>
      </c>
      <c r="D295" s="24" t="s">
        <v>20</v>
      </c>
      <c r="E295" s="24" t="n">
        <v>12</v>
      </c>
      <c r="F295" s="24" t="n">
        <v>2547</v>
      </c>
    </row>
    <row r="296" customFormat="false" ht="12.75" hidden="false" customHeight="false" outlineLevel="0" collapsed="false">
      <c r="A296" s="24" t="n">
        <v>390</v>
      </c>
      <c r="B296" s="24" t="n">
        <v>34</v>
      </c>
      <c r="C296" s="24" t="str">
        <f aca="false">IF(B296&gt;99,CHAR(255),"")&amp;ROUND((B296-5)/10,0)*10&amp;" - "&amp;ROUND((B296-5)/10,0)*10+9</f>
        <v>30 - 39</v>
      </c>
      <c r="D296" s="24" t="s">
        <v>23</v>
      </c>
      <c r="E296" s="24" t="n">
        <v>2</v>
      </c>
      <c r="F296" s="24" t="n">
        <v>2548</v>
      </c>
    </row>
    <row r="297" customFormat="false" ht="12.75" hidden="false" customHeight="false" outlineLevel="0" collapsed="false">
      <c r="A297" s="24" t="n">
        <v>391</v>
      </c>
      <c r="B297" s="24" t="n">
        <v>65</v>
      </c>
      <c r="C297" s="24" t="str">
        <f aca="false">IF(B297&gt;99,CHAR(255),"")&amp;ROUND((B297-5)/10,0)*10&amp;" - "&amp;ROUND((B297-5)/10,0)*10+9</f>
        <v>60 - 69</v>
      </c>
      <c r="D297" s="24" t="s">
        <v>20</v>
      </c>
      <c r="E297" s="24" t="n">
        <v>2</v>
      </c>
      <c r="F297" s="24" t="n">
        <v>2548</v>
      </c>
    </row>
    <row r="298" customFormat="false" ht="12.75" hidden="false" customHeight="false" outlineLevel="0" collapsed="false">
      <c r="A298" s="24" t="n">
        <v>392</v>
      </c>
      <c r="B298" s="24" t="n">
        <v>84</v>
      </c>
      <c r="C298" s="24" t="str">
        <f aca="false">IF(B298&gt;99,CHAR(255),"")&amp;ROUND((B298-5)/10,0)*10&amp;" - "&amp;ROUND((B298-5)/10,0)*10+9</f>
        <v>80 - 89</v>
      </c>
      <c r="D298" s="24" t="s">
        <v>20</v>
      </c>
      <c r="E298" s="24" t="n">
        <v>2</v>
      </c>
      <c r="F298" s="24" t="n">
        <v>2548</v>
      </c>
    </row>
    <row r="299" customFormat="false" ht="12.75" hidden="false" customHeight="false" outlineLevel="0" collapsed="false">
      <c r="A299" s="24" t="n">
        <v>393</v>
      </c>
      <c r="B299" s="24" t="n">
        <v>18</v>
      </c>
      <c r="C299" s="24" t="str">
        <f aca="false">IF(B299&gt;99,CHAR(255),"")&amp;ROUND((B299-5)/10,0)*10&amp;" - "&amp;ROUND((B299-5)/10,0)*10+9</f>
        <v>10 - 19</v>
      </c>
      <c r="D299" s="24" t="s">
        <v>20</v>
      </c>
      <c r="E299" s="24" t="n">
        <v>2</v>
      </c>
      <c r="F299" s="24" t="n">
        <v>2548</v>
      </c>
    </row>
    <row r="300" customFormat="false" ht="12.75" hidden="false" customHeight="false" outlineLevel="0" collapsed="false">
      <c r="A300" s="24" t="n">
        <v>394</v>
      </c>
      <c r="B300" s="24" t="n">
        <v>72</v>
      </c>
      <c r="C300" s="24" t="str">
        <f aca="false">IF(B300&gt;99,CHAR(255),"")&amp;ROUND((B300-5)/10,0)*10&amp;" - "&amp;ROUND((B300-5)/10,0)*10+9</f>
        <v>70 - 79</v>
      </c>
      <c r="D300" s="24" t="s">
        <v>20</v>
      </c>
      <c r="E300" s="24" t="n">
        <v>2</v>
      </c>
      <c r="F300" s="24" t="n">
        <v>2548</v>
      </c>
    </row>
    <row r="301" customFormat="false" ht="12.75" hidden="false" customHeight="false" outlineLevel="0" collapsed="false">
      <c r="A301" s="24" t="n">
        <v>395</v>
      </c>
      <c r="B301" s="24" t="n">
        <v>73</v>
      </c>
      <c r="C301" s="24" t="str">
        <f aca="false">IF(B301&gt;99,CHAR(255),"")&amp;ROUND((B301-5)/10,0)*10&amp;" - "&amp;ROUND((B301-5)/10,0)*10+9</f>
        <v>70 - 79</v>
      </c>
      <c r="D301" s="24" t="s">
        <v>20</v>
      </c>
      <c r="E301" s="24" t="n">
        <v>3</v>
      </c>
      <c r="F301" s="24" t="n">
        <v>2548</v>
      </c>
    </row>
    <row r="302" customFormat="false" ht="12.75" hidden="false" customHeight="false" outlineLevel="0" collapsed="false">
      <c r="A302" s="24" t="n">
        <v>396</v>
      </c>
      <c r="B302" s="24" t="n">
        <v>57</v>
      </c>
      <c r="C302" s="24" t="str">
        <f aca="false">IF(B302&gt;99,CHAR(255),"")&amp;ROUND((B302-5)/10,0)*10&amp;" - "&amp;ROUND((B302-5)/10,0)*10+9</f>
        <v>50 - 59</v>
      </c>
      <c r="D302" s="24" t="s">
        <v>20</v>
      </c>
      <c r="E302" s="24" t="n">
        <v>4</v>
      </c>
      <c r="F302" s="24" t="n">
        <v>2548</v>
      </c>
    </row>
    <row r="303" customFormat="false" ht="12.75" hidden="false" customHeight="false" outlineLevel="0" collapsed="false">
      <c r="A303" s="24" t="n">
        <v>397</v>
      </c>
      <c r="B303" s="24" t="n">
        <v>64</v>
      </c>
      <c r="C303" s="24" t="str">
        <f aca="false">IF(B303&gt;99,CHAR(255),"")&amp;ROUND((B303-5)/10,0)*10&amp;" - "&amp;ROUND((B303-5)/10,0)*10+9</f>
        <v>60 - 69</v>
      </c>
      <c r="D303" s="24" t="s">
        <v>20</v>
      </c>
      <c r="E303" s="24" t="n">
        <v>5</v>
      </c>
      <c r="F303" s="24" t="n">
        <v>2548</v>
      </c>
    </row>
    <row r="304" customFormat="false" ht="12.75" hidden="false" customHeight="false" outlineLevel="0" collapsed="false">
      <c r="A304" s="24" t="n">
        <v>398</v>
      </c>
      <c r="B304" s="24" t="n">
        <v>45</v>
      </c>
      <c r="C304" s="24" t="str">
        <f aca="false">IF(B304&gt;99,CHAR(255),"")&amp;ROUND((B304-5)/10,0)*10&amp;" - "&amp;ROUND((B304-5)/10,0)*10+9</f>
        <v>40 - 49</v>
      </c>
      <c r="D304" s="24" t="s">
        <v>24</v>
      </c>
      <c r="E304" s="24" t="n">
        <v>5</v>
      </c>
      <c r="F304" s="24" t="n">
        <v>2548</v>
      </c>
    </row>
    <row r="305" customFormat="false" ht="12.75" hidden="false" customHeight="false" outlineLevel="0" collapsed="false">
      <c r="A305" s="24" t="n">
        <v>399</v>
      </c>
      <c r="B305" s="24" t="n">
        <v>74</v>
      </c>
      <c r="C305" s="24" t="str">
        <f aca="false">IF(B305&gt;99,CHAR(255),"")&amp;ROUND((B305-5)/10,0)*10&amp;" - "&amp;ROUND((B305-5)/10,0)*10+9</f>
        <v>70 - 79</v>
      </c>
      <c r="D305" s="24" t="s">
        <v>20</v>
      </c>
      <c r="E305" s="24" t="n">
        <v>5</v>
      </c>
      <c r="F305" s="24" t="n">
        <v>2548</v>
      </c>
    </row>
    <row r="306" customFormat="false" ht="12.75" hidden="false" customHeight="false" outlineLevel="0" collapsed="false">
      <c r="A306" s="24" t="n">
        <v>400</v>
      </c>
      <c r="B306" s="24" t="n">
        <v>88</v>
      </c>
      <c r="C306" s="24" t="str">
        <f aca="false">IF(B306&gt;99,CHAR(255),"")&amp;ROUND((B306-5)/10,0)*10&amp;" - "&amp;ROUND((B306-5)/10,0)*10+9</f>
        <v>80 - 89</v>
      </c>
      <c r="D306" s="24" t="s">
        <v>20</v>
      </c>
      <c r="E306" s="24" t="n">
        <v>5</v>
      </c>
      <c r="F306" s="24" t="n">
        <v>2548</v>
      </c>
    </row>
    <row r="307" customFormat="false" ht="12.75" hidden="false" customHeight="false" outlineLevel="0" collapsed="false">
      <c r="A307" s="24" t="n">
        <v>401</v>
      </c>
      <c r="B307" s="24" t="n">
        <v>78</v>
      </c>
      <c r="C307" s="24" t="str">
        <f aca="false">IF(B307&gt;99,CHAR(255),"")&amp;ROUND((B307-5)/10,0)*10&amp;" - "&amp;ROUND((B307-5)/10,0)*10+9</f>
        <v>70 - 79</v>
      </c>
      <c r="D307" s="24" t="s">
        <v>20</v>
      </c>
      <c r="E307" s="24" t="n">
        <v>5</v>
      </c>
      <c r="F307" s="24" t="n">
        <v>2548</v>
      </c>
    </row>
    <row r="308" customFormat="false" ht="12.75" hidden="false" customHeight="false" outlineLevel="0" collapsed="false">
      <c r="A308" s="24" t="n">
        <v>402</v>
      </c>
      <c r="B308" s="24" t="n">
        <v>82</v>
      </c>
      <c r="C308" s="24" t="str">
        <f aca="false">IF(B308&gt;99,CHAR(255),"")&amp;ROUND((B308-5)/10,0)*10&amp;" - "&amp;ROUND((B308-5)/10,0)*10+9</f>
        <v>80 - 89</v>
      </c>
      <c r="D308" s="24" t="s">
        <v>20</v>
      </c>
      <c r="E308" s="24" t="n">
        <v>7</v>
      </c>
      <c r="F308" s="24" t="n">
        <v>2548</v>
      </c>
    </row>
    <row r="309" customFormat="false" ht="12.75" hidden="false" customHeight="false" outlineLevel="0" collapsed="false">
      <c r="A309" s="24" t="n">
        <v>403</v>
      </c>
      <c r="B309" s="24" t="n">
        <v>81</v>
      </c>
      <c r="C309" s="24" t="str">
        <f aca="false">IF(B309&gt;99,CHAR(255),"")&amp;ROUND((B309-5)/10,0)*10&amp;" - "&amp;ROUND((B309-5)/10,0)*10+9</f>
        <v>80 - 89</v>
      </c>
      <c r="D309" s="24" t="s">
        <v>20</v>
      </c>
      <c r="E309" s="24" t="n">
        <v>8</v>
      </c>
      <c r="F309" s="24" t="n">
        <v>2548</v>
      </c>
    </row>
    <row r="310" customFormat="false" ht="12.75" hidden="false" customHeight="false" outlineLevel="0" collapsed="false">
      <c r="A310" s="24" t="n">
        <v>404</v>
      </c>
      <c r="B310" s="24" t="n">
        <v>86</v>
      </c>
      <c r="C310" s="24" t="str">
        <f aca="false">IF(B310&gt;99,CHAR(255),"")&amp;ROUND((B310-5)/10,0)*10&amp;" - "&amp;ROUND((B310-5)/10,0)*10+9</f>
        <v>80 - 89</v>
      </c>
      <c r="D310" s="24" t="s">
        <v>20</v>
      </c>
      <c r="E310" s="24" t="n">
        <v>8</v>
      </c>
      <c r="F310" s="24" t="n">
        <v>2548</v>
      </c>
    </row>
    <row r="311" customFormat="false" ht="12.75" hidden="false" customHeight="false" outlineLevel="0" collapsed="false">
      <c r="A311" s="24" t="n">
        <v>405</v>
      </c>
      <c r="B311" s="24" t="n">
        <v>83</v>
      </c>
      <c r="C311" s="24" t="str">
        <f aca="false">IF(B311&gt;99,CHAR(255),"")&amp;ROUND((B311-5)/10,0)*10&amp;" - "&amp;ROUND((B311-5)/10,0)*10+9</f>
        <v>80 - 89</v>
      </c>
      <c r="D311" s="24" t="s">
        <v>20</v>
      </c>
      <c r="E311" s="24" t="n">
        <v>9</v>
      </c>
      <c r="F311" s="24" t="n">
        <v>2548</v>
      </c>
    </row>
    <row r="312" customFormat="false" ht="12.75" hidden="false" customHeight="false" outlineLevel="0" collapsed="false">
      <c r="A312" s="24" t="n">
        <v>406</v>
      </c>
      <c r="B312" s="24" t="n">
        <v>84</v>
      </c>
      <c r="C312" s="24" t="str">
        <f aca="false">IF(B312&gt;99,CHAR(255),"")&amp;ROUND((B312-5)/10,0)*10&amp;" - "&amp;ROUND((B312-5)/10,0)*10+9</f>
        <v>80 - 89</v>
      </c>
      <c r="D312" s="24" t="s">
        <v>20</v>
      </c>
      <c r="E312" s="24" t="n">
        <v>10</v>
      </c>
      <c r="F312" s="24" t="n">
        <v>2548</v>
      </c>
    </row>
    <row r="313" customFormat="false" ht="12.75" hidden="false" customHeight="false" outlineLevel="0" collapsed="false">
      <c r="A313" s="24" t="n">
        <v>407</v>
      </c>
      <c r="B313" s="24" t="n">
        <v>81</v>
      </c>
      <c r="C313" s="24" t="str">
        <f aca="false">IF(B313&gt;99,CHAR(255),"")&amp;ROUND((B313-5)/10,0)*10&amp;" - "&amp;ROUND((B313-5)/10,0)*10+9</f>
        <v>80 - 89</v>
      </c>
      <c r="D313" s="24" t="s">
        <v>20</v>
      </c>
      <c r="E313" s="24" t="n">
        <v>10</v>
      </c>
      <c r="F313" s="24" t="n">
        <v>2548</v>
      </c>
    </row>
    <row r="314" customFormat="false" ht="12.75" hidden="false" customHeight="false" outlineLevel="0" collapsed="false">
      <c r="A314" s="24" t="n">
        <v>408</v>
      </c>
      <c r="B314" s="24" t="n">
        <v>49</v>
      </c>
      <c r="C314" s="24" t="str">
        <f aca="false">IF(B314&gt;99,CHAR(255),"")&amp;ROUND((B314-5)/10,0)*10&amp;" - "&amp;ROUND((B314-5)/10,0)*10+9</f>
        <v>40 - 49</v>
      </c>
      <c r="D314" s="24" t="s">
        <v>20</v>
      </c>
      <c r="E314" s="24" t="n">
        <v>11</v>
      </c>
      <c r="F314" s="24" t="n">
        <v>2548</v>
      </c>
    </row>
    <row r="315" customFormat="false" ht="12.75" hidden="false" customHeight="false" outlineLevel="0" collapsed="false">
      <c r="A315" s="24" t="n">
        <v>409</v>
      </c>
      <c r="B315" s="24" t="n">
        <v>66</v>
      </c>
      <c r="C315" s="24" t="str">
        <f aca="false">IF(B315&gt;99,CHAR(255),"")&amp;ROUND((B315-5)/10,0)*10&amp;" - "&amp;ROUND((B315-5)/10,0)*10+9</f>
        <v>60 - 69</v>
      </c>
      <c r="D315" s="24" t="s">
        <v>20</v>
      </c>
      <c r="E315" s="24" t="n">
        <v>2</v>
      </c>
      <c r="F315" s="24" t="n">
        <v>2549</v>
      </c>
    </row>
    <row r="316" customFormat="false" ht="12.75" hidden="false" customHeight="false" outlineLevel="0" collapsed="false">
      <c r="A316" s="24" t="n">
        <v>410</v>
      </c>
      <c r="B316" s="24" t="n">
        <v>58</v>
      </c>
      <c r="C316" s="24" t="str">
        <f aca="false">IF(B316&gt;99,CHAR(255),"")&amp;ROUND((B316-5)/10,0)*10&amp;" - "&amp;ROUND((B316-5)/10,0)*10+9</f>
        <v>50 - 59</v>
      </c>
      <c r="D316" s="24" t="s">
        <v>20</v>
      </c>
      <c r="E316" s="24" t="n">
        <v>2</v>
      </c>
      <c r="F316" s="24" t="n">
        <v>2549</v>
      </c>
    </row>
    <row r="317" customFormat="false" ht="12.75" hidden="false" customHeight="false" outlineLevel="0" collapsed="false">
      <c r="A317" s="24" t="n">
        <v>411</v>
      </c>
      <c r="B317" s="24" t="n">
        <v>54</v>
      </c>
      <c r="C317" s="24" t="str">
        <f aca="false">IF(B317&gt;99,CHAR(255),"")&amp;ROUND((B317-5)/10,0)*10&amp;" - "&amp;ROUND((B317-5)/10,0)*10+9</f>
        <v>50 - 59</v>
      </c>
      <c r="D317" s="24" t="s">
        <v>21</v>
      </c>
      <c r="E317" s="24" t="n">
        <v>5</v>
      </c>
      <c r="F317" s="24" t="n">
        <v>2549</v>
      </c>
    </row>
    <row r="318" customFormat="false" ht="12.75" hidden="false" customHeight="false" outlineLevel="0" collapsed="false">
      <c r="A318" s="24" t="n">
        <v>412</v>
      </c>
      <c r="B318" s="24" t="n">
        <v>50</v>
      </c>
      <c r="C318" s="24" t="str">
        <f aca="false">IF(B318&gt;99,CHAR(255),"")&amp;ROUND((B318-5)/10,0)*10&amp;" - "&amp;ROUND((B318-5)/10,0)*10+9</f>
        <v>50 - 59</v>
      </c>
      <c r="D318" s="24" t="s">
        <v>21</v>
      </c>
      <c r="E318" s="24" t="n">
        <v>5</v>
      </c>
      <c r="F318" s="24" t="n">
        <v>2549</v>
      </c>
    </row>
    <row r="319" customFormat="false" ht="12.75" hidden="false" customHeight="false" outlineLevel="0" collapsed="false">
      <c r="A319" s="24" t="n">
        <v>413</v>
      </c>
      <c r="B319" s="24" t="n">
        <v>60</v>
      </c>
      <c r="C319" s="24" t="str">
        <f aca="false">IF(B319&gt;99,CHAR(255),"")&amp;ROUND((B319-5)/10,0)*10&amp;" - "&amp;ROUND((B319-5)/10,0)*10+9</f>
        <v>60 - 69</v>
      </c>
      <c r="D319" s="24" t="s">
        <v>20</v>
      </c>
      <c r="E319" s="24" t="n">
        <v>5</v>
      </c>
      <c r="F319" s="24" t="n">
        <v>2549</v>
      </c>
    </row>
    <row r="320" customFormat="false" ht="12.75" hidden="false" customHeight="false" outlineLevel="0" collapsed="false">
      <c r="A320" s="24" t="n">
        <v>414</v>
      </c>
      <c r="B320" s="24" t="n">
        <v>69</v>
      </c>
      <c r="C320" s="24" t="str">
        <f aca="false">IF(B320&gt;99,CHAR(255),"")&amp;ROUND((B320-5)/10,0)*10&amp;" - "&amp;ROUND((B320-5)/10,0)*10+9</f>
        <v>60 - 69</v>
      </c>
      <c r="D320" s="24" t="s">
        <v>20</v>
      </c>
      <c r="E320" s="24" t="n">
        <v>5</v>
      </c>
      <c r="F320" s="24" t="n">
        <v>2549</v>
      </c>
    </row>
    <row r="321" customFormat="false" ht="12.75" hidden="false" customHeight="false" outlineLevel="0" collapsed="false">
      <c r="A321" s="24" t="n">
        <v>415</v>
      </c>
      <c r="B321" s="24" t="n">
        <v>85</v>
      </c>
      <c r="C321" s="24" t="str">
        <f aca="false">IF(B321&gt;99,CHAR(255),"")&amp;ROUND((B321-5)/10,0)*10&amp;" - "&amp;ROUND((B321-5)/10,0)*10+9</f>
        <v>80 - 89</v>
      </c>
      <c r="D321" s="24" t="s">
        <v>20</v>
      </c>
      <c r="E321" s="24" t="n">
        <v>6</v>
      </c>
      <c r="F321" s="24" t="n">
        <v>2549</v>
      </c>
    </row>
    <row r="322" customFormat="false" ht="12.75" hidden="false" customHeight="false" outlineLevel="0" collapsed="false">
      <c r="A322" s="24" t="n">
        <v>416</v>
      </c>
      <c r="B322" s="24" t="n">
        <v>79</v>
      </c>
      <c r="C322" s="24" t="str">
        <f aca="false">IF(B322&gt;99,CHAR(255),"")&amp;ROUND((B322-5)/10,0)*10&amp;" - "&amp;ROUND((B322-5)/10,0)*10+9</f>
        <v>70 - 79</v>
      </c>
      <c r="D322" s="24" t="s">
        <v>20</v>
      </c>
      <c r="E322" s="24" t="n">
        <v>6</v>
      </c>
      <c r="F322" s="24" t="n">
        <v>2549</v>
      </c>
    </row>
    <row r="323" customFormat="false" ht="12.75" hidden="false" customHeight="false" outlineLevel="0" collapsed="false">
      <c r="A323" s="24" t="n">
        <v>417</v>
      </c>
      <c r="B323" s="24" t="n">
        <v>78</v>
      </c>
      <c r="C323" s="24" t="str">
        <f aca="false">IF(B323&gt;99,CHAR(255),"")&amp;ROUND((B323-5)/10,0)*10&amp;" - "&amp;ROUND((B323-5)/10,0)*10+9</f>
        <v>70 - 79</v>
      </c>
      <c r="D323" s="24" t="s">
        <v>20</v>
      </c>
      <c r="E323" s="24" t="n">
        <v>6</v>
      </c>
      <c r="F323" s="24" t="n">
        <v>2549</v>
      </c>
    </row>
    <row r="324" customFormat="false" ht="12.75" hidden="false" customHeight="false" outlineLevel="0" collapsed="false">
      <c r="A324" s="24" t="n">
        <v>418</v>
      </c>
      <c r="B324" s="24" t="n">
        <v>36</v>
      </c>
      <c r="C324" s="24" t="str">
        <f aca="false">IF(B324&gt;99,CHAR(255),"")&amp;ROUND((B324-5)/10,0)*10&amp;" - "&amp;ROUND((B324-5)/10,0)*10+9</f>
        <v>30 - 39</v>
      </c>
      <c r="D324" s="24" t="s">
        <v>24</v>
      </c>
      <c r="E324" s="24" t="n">
        <v>8</v>
      </c>
      <c r="F324" s="24" t="n">
        <v>2549</v>
      </c>
    </row>
    <row r="325" customFormat="false" ht="12.75" hidden="false" customHeight="false" outlineLevel="0" collapsed="false">
      <c r="A325" s="24" t="n">
        <v>419</v>
      </c>
      <c r="B325" s="24" t="n">
        <v>19</v>
      </c>
      <c r="C325" s="24" t="str">
        <f aca="false">IF(B325&gt;99,CHAR(255),"")&amp;ROUND((B325-5)/10,0)*10&amp;" - "&amp;ROUND((B325-5)/10,0)*10+9</f>
        <v>10 - 19</v>
      </c>
      <c r="D325" s="24" t="s">
        <v>23</v>
      </c>
      <c r="E325" s="24" t="n">
        <v>8</v>
      </c>
      <c r="F325" s="24" t="n">
        <v>2549</v>
      </c>
    </row>
    <row r="326" customFormat="false" ht="12.75" hidden="false" customHeight="false" outlineLevel="0" collapsed="false">
      <c r="A326" s="24" t="n">
        <v>420</v>
      </c>
      <c r="B326" s="24" t="n">
        <v>59</v>
      </c>
      <c r="C326" s="24" t="str">
        <f aca="false">IF(B326&gt;99,CHAR(255),"")&amp;ROUND((B326-5)/10,0)*10&amp;" - "&amp;ROUND((B326-5)/10,0)*10+9</f>
        <v>50 - 59</v>
      </c>
      <c r="D326" s="24" t="s">
        <v>20</v>
      </c>
      <c r="E326" s="24" t="n">
        <v>9</v>
      </c>
      <c r="F326" s="24" t="n">
        <v>2549</v>
      </c>
    </row>
    <row r="327" customFormat="false" ht="12.75" hidden="false" customHeight="false" outlineLevel="0" collapsed="false">
      <c r="A327" s="24" t="n">
        <v>421</v>
      </c>
      <c r="B327" s="24" t="n">
        <v>77</v>
      </c>
      <c r="C327" s="24" t="str">
        <f aca="false">IF(B327&gt;99,CHAR(255),"")&amp;ROUND((B327-5)/10,0)*10&amp;" - "&amp;ROUND((B327-5)/10,0)*10+9</f>
        <v>70 - 79</v>
      </c>
      <c r="D327" s="24" t="s">
        <v>20</v>
      </c>
      <c r="E327" s="24" t="n">
        <v>9</v>
      </c>
      <c r="F327" s="24" t="n">
        <v>2549</v>
      </c>
    </row>
    <row r="328" customFormat="false" ht="12.75" hidden="false" customHeight="false" outlineLevel="0" collapsed="false">
      <c r="A328" s="24" t="n">
        <v>422</v>
      </c>
      <c r="B328" s="24" t="n">
        <v>45</v>
      </c>
      <c r="C328" s="24" t="str">
        <f aca="false">IF(B328&gt;99,CHAR(255),"")&amp;ROUND((B328-5)/10,0)*10&amp;" - "&amp;ROUND((B328-5)/10,0)*10+9</f>
        <v>40 - 49</v>
      </c>
      <c r="D328" s="24" t="s">
        <v>21</v>
      </c>
      <c r="E328" s="24" t="n">
        <v>9</v>
      </c>
      <c r="F328" s="24" t="n">
        <v>2549</v>
      </c>
    </row>
    <row r="329" customFormat="false" ht="12.75" hidden="false" customHeight="false" outlineLevel="0" collapsed="false">
      <c r="A329" s="24" t="n">
        <v>423</v>
      </c>
      <c r="B329" s="24" t="n">
        <v>76</v>
      </c>
      <c r="C329" s="24" t="str">
        <f aca="false">IF(B329&gt;99,CHAR(255),"")&amp;ROUND((B329-5)/10,0)*10&amp;" - "&amp;ROUND((B329-5)/10,0)*10+9</f>
        <v>70 - 79</v>
      </c>
      <c r="D329" s="24" t="s">
        <v>20</v>
      </c>
      <c r="E329" s="24" t="n">
        <v>12</v>
      </c>
      <c r="F329" s="24" t="n">
        <v>2549</v>
      </c>
    </row>
    <row r="330" customFormat="false" ht="12.75" hidden="false" customHeight="false" outlineLevel="0" collapsed="false">
      <c r="A330" s="24" t="n">
        <v>424</v>
      </c>
      <c r="B330" s="24" t="n">
        <v>27</v>
      </c>
      <c r="C330" s="24" t="str">
        <f aca="false">IF(B330&gt;99,CHAR(255),"")&amp;ROUND((B330-5)/10,0)*10&amp;" - "&amp;ROUND((B330-5)/10,0)*10+9</f>
        <v>20 - 29</v>
      </c>
      <c r="D330" s="24" t="s">
        <v>23</v>
      </c>
      <c r="E330" s="24" t="n">
        <v>12</v>
      </c>
      <c r="F330" s="24" t="n">
        <v>2549</v>
      </c>
    </row>
    <row r="331" customFormat="false" ht="12.75" hidden="false" customHeight="false" outlineLevel="0" collapsed="false">
      <c r="A331" s="24" t="n">
        <v>425</v>
      </c>
      <c r="B331" s="24" t="n">
        <v>71</v>
      </c>
      <c r="C331" s="24" t="str">
        <f aca="false">IF(B331&gt;99,CHAR(255),"")&amp;ROUND((B331-5)/10,0)*10&amp;" - "&amp;ROUND((B331-5)/10,0)*10+9</f>
        <v>70 - 79</v>
      </c>
      <c r="D331" s="24" t="s">
        <v>20</v>
      </c>
      <c r="E331" s="24" t="n">
        <v>1</v>
      </c>
      <c r="F331" s="24" t="n">
        <v>2550</v>
      </c>
    </row>
    <row r="332" customFormat="false" ht="12.75" hidden="false" customHeight="false" outlineLevel="0" collapsed="false">
      <c r="A332" s="24" t="n">
        <v>426</v>
      </c>
      <c r="B332" s="24" t="n">
        <v>62</v>
      </c>
      <c r="C332" s="24" t="str">
        <f aca="false">IF(B332&gt;99,CHAR(255),"")&amp;ROUND((B332-5)/10,0)*10&amp;" - "&amp;ROUND((B332-5)/10,0)*10+9</f>
        <v>60 - 69</v>
      </c>
      <c r="D332" s="24" t="s">
        <v>20</v>
      </c>
      <c r="E332" s="24" t="n">
        <v>2</v>
      </c>
      <c r="F332" s="24" t="n">
        <v>2550</v>
      </c>
    </row>
    <row r="333" customFormat="false" ht="12.75" hidden="false" customHeight="false" outlineLevel="0" collapsed="false">
      <c r="A333" s="24" t="n">
        <v>427</v>
      </c>
      <c r="B333" s="24" t="n">
        <v>60</v>
      </c>
      <c r="C333" s="24" t="str">
        <f aca="false">IF(B333&gt;99,CHAR(255),"")&amp;ROUND((B333-5)/10,0)*10&amp;" - "&amp;ROUND((B333-5)/10,0)*10+9</f>
        <v>60 - 69</v>
      </c>
      <c r="D333" s="24" t="s">
        <v>20</v>
      </c>
      <c r="E333" s="24" t="n">
        <v>3</v>
      </c>
      <c r="F333" s="24" t="n">
        <v>2550</v>
      </c>
    </row>
    <row r="334" customFormat="false" ht="12.75" hidden="false" customHeight="false" outlineLevel="0" collapsed="false">
      <c r="A334" s="24" t="n">
        <v>428</v>
      </c>
      <c r="B334" s="24" t="n">
        <v>76</v>
      </c>
      <c r="C334" s="24" t="str">
        <f aca="false">IF(B334&gt;99,CHAR(255),"")&amp;ROUND((B334-5)/10,0)*10&amp;" - "&amp;ROUND((B334-5)/10,0)*10+9</f>
        <v>70 - 79</v>
      </c>
      <c r="D334" s="24" t="s">
        <v>20</v>
      </c>
      <c r="E334" s="24" t="n">
        <v>5</v>
      </c>
      <c r="F334" s="24" t="n">
        <v>2550</v>
      </c>
    </row>
    <row r="335" customFormat="false" ht="12.75" hidden="false" customHeight="false" outlineLevel="0" collapsed="false">
      <c r="A335" s="24" t="n">
        <v>429</v>
      </c>
      <c r="B335" s="24" t="n">
        <v>46</v>
      </c>
      <c r="C335" s="24" t="str">
        <f aca="false">IF(B335&gt;99,CHAR(255),"")&amp;ROUND((B335-5)/10,0)*10&amp;" - "&amp;ROUND((B335-5)/10,0)*10+9</f>
        <v>40 - 49</v>
      </c>
      <c r="D335" s="24" t="s">
        <v>24</v>
      </c>
      <c r="E335" s="24" t="n">
        <v>5</v>
      </c>
      <c r="F335" s="24" t="n">
        <v>2550</v>
      </c>
    </row>
    <row r="336" customFormat="false" ht="12.75" hidden="false" customHeight="false" outlineLevel="0" collapsed="false">
      <c r="A336" s="24" t="n">
        <v>430</v>
      </c>
      <c r="B336" s="24" t="n">
        <v>81</v>
      </c>
      <c r="C336" s="24" t="str">
        <f aca="false">IF(B336&gt;99,CHAR(255),"")&amp;ROUND((B336-5)/10,0)*10&amp;" - "&amp;ROUND((B336-5)/10,0)*10+9</f>
        <v>80 - 89</v>
      </c>
      <c r="D336" s="24" t="s">
        <v>20</v>
      </c>
      <c r="E336" s="24" t="n">
        <v>7</v>
      </c>
      <c r="F336" s="24" t="n">
        <v>2550</v>
      </c>
    </row>
    <row r="337" customFormat="false" ht="12.75" hidden="false" customHeight="false" outlineLevel="0" collapsed="false">
      <c r="A337" s="24" t="n">
        <v>431</v>
      </c>
      <c r="B337" s="24" t="n">
        <v>76</v>
      </c>
      <c r="C337" s="24" t="str">
        <f aca="false">IF(B337&gt;99,CHAR(255),"")&amp;ROUND((B337-5)/10,0)*10&amp;" - "&amp;ROUND((B337-5)/10,0)*10+9</f>
        <v>70 - 79</v>
      </c>
      <c r="D337" s="24" t="s">
        <v>20</v>
      </c>
      <c r="E337" s="24" t="n">
        <v>7</v>
      </c>
      <c r="F337" s="24" t="n">
        <v>2550</v>
      </c>
    </row>
    <row r="338" customFormat="false" ht="12.75" hidden="false" customHeight="false" outlineLevel="0" collapsed="false">
      <c r="A338" s="24" t="n">
        <v>432</v>
      </c>
      <c r="B338" s="24" t="n">
        <v>67</v>
      </c>
      <c r="C338" s="24" t="str">
        <f aca="false">IF(B338&gt;99,CHAR(255),"")&amp;ROUND((B338-5)/10,0)*10&amp;" - "&amp;ROUND((B338-5)/10,0)*10+9</f>
        <v>60 - 69</v>
      </c>
      <c r="D338" s="24" t="s">
        <v>20</v>
      </c>
      <c r="E338" s="24" t="n">
        <v>9</v>
      </c>
      <c r="F338" s="24" t="n">
        <v>2550</v>
      </c>
    </row>
    <row r="339" customFormat="false" ht="12.75" hidden="false" customHeight="false" outlineLevel="0" collapsed="false">
      <c r="A339" s="24" t="n">
        <v>433</v>
      </c>
      <c r="B339" s="24" t="n">
        <v>67</v>
      </c>
      <c r="C339" s="24" t="str">
        <f aca="false">IF(B339&gt;99,CHAR(255),"")&amp;ROUND((B339-5)/10,0)*10&amp;" - "&amp;ROUND((B339-5)/10,0)*10+9</f>
        <v>60 - 69</v>
      </c>
      <c r="D339" s="24" t="s">
        <v>20</v>
      </c>
      <c r="E339" s="24" t="n">
        <v>10</v>
      </c>
      <c r="F339" s="24" t="n">
        <v>2550</v>
      </c>
    </row>
    <row r="340" customFormat="false" ht="12.75" hidden="false" customHeight="false" outlineLevel="0" collapsed="false">
      <c r="A340" s="24" t="n">
        <v>434</v>
      </c>
      <c r="B340" s="24" t="n">
        <v>88</v>
      </c>
      <c r="C340" s="24" t="str">
        <f aca="false">IF(B340&gt;99,CHAR(255),"")&amp;ROUND((B340-5)/10,0)*10&amp;" - "&amp;ROUND((B340-5)/10,0)*10+9</f>
        <v>80 - 89</v>
      </c>
      <c r="D340" s="24" t="s">
        <v>20</v>
      </c>
      <c r="E340" s="24" t="n">
        <v>10</v>
      </c>
      <c r="F340" s="24" t="n">
        <v>2550</v>
      </c>
    </row>
    <row r="341" customFormat="false" ht="12.75" hidden="false" customHeight="false" outlineLevel="0" collapsed="false">
      <c r="A341" s="24" t="n">
        <v>435</v>
      </c>
      <c r="B341" s="24" t="n">
        <v>53</v>
      </c>
      <c r="C341" s="24" t="str">
        <f aca="false">IF(B341&gt;99,CHAR(255),"")&amp;ROUND((B341-5)/10,0)*10&amp;" - "&amp;ROUND((B341-5)/10,0)*10+9</f>
        <v>50 - 59</v>
      </c>
      <c r="D341" s="24" t="s">
        <v>21</v>
      </c>
      <c r="E341" s="24" t="n">
        <v>11</v>
      </c>
      <c r="F341" s="24" t="n">
        <v>2550</v>
      </c>
    </row>
    <row r="342" customFormat="false" ht="12.75" hidden="false" customHeight="false" outlineLevel="0" collapsed="false">
      <c r="A342" s="24" t="n">
        <v>436</v>
      </c>
      <c r="B342" s="24" t="n">
        <v>56</v>
      </c>
      <c r="C342" s="24" t="str">
        <f aca="false">IF(B342&gt;99,CHAR(255),"")&amp;ROUND((B342-5)/10,0)*10&amp;" - "&amp;ROUND((B342-5)/10,0)*10+9</f>
        <v>50 - 59</v>
      </c>
      <c r="D342" s="24" t="s">
        <v>21</v>
      </c>
      <c r="E342" s="24" t="n">
        <v>11</v>
      </c>
      <c r="F342" s="24" t="n">
        <v>2550</v>
      </c>
    </row>
    <row r="343" customFormat="false" ht="12.75" hidden="false" customHeight="false" outlineLevel="0" collapsed="false">
      <c r="A343" s="24" t="n">
        <v>437</v>
      </c>
      <c r="B343" s="24" t="n">
        <v>76</v>
      </c>
      <c r="C343" s="24" t="str">
        <f aca="false">IF(B343&gt;99,CHAR(255),"")&amp;ROUND((B343-5)/10,0)*10&amp;" - "&amp;ROUND((B343-5)/10,0)*10+9</f>
        <v>70 - 79</v>
      </c>
      <c r="D343" s="24" t="s">
        <v>20</v>
      </c>
      <c r="E343" s="24" t="n">
        <v>11</v>
      </c>
      <c r="F343" s="24" t="n">
        <v>2550</v>
      </c>
    </row>
    <row r="344" customFormat="false" ht="12.75" hidden="false" customHeight="false" outlineLevel="0" collapsed="false">
      <c r="A344" s="24" t="n">
        <v>438</v>
      </c>
      <c r="B344" s="24" t="n">
        <v>71</v>
      </c>
      <c r="C344" s="24" t="str">
        <f aca="false">IF(B344&gt;99,CHAR(255),"")&amp;ROUND((B344-5)/10,0)*10&amp;" - "&amp;ROUND((B344-5)/10,0)*10+9</f>
        <v>70 - 79</v>
      </c>
      <c r="D344" s="24" t="s">
        <v>20</v>
      </c>
      <c r="E344" s="24" t="n">
        <v>12</v>
      </c>
      <c r="F344" s="24" t="n">
        <v>2550</v>
      </c>
    </row>
    <row r="345" customFormat="false" ht="12.75" hidden="false" customHeight="false" outlineLevel="0" collapsed="false">
      <c r="A345" s="24" t="n">
        <v>439</v>
      </c>
      <c r="B345" s="24" t="n">
        <v>53</v>
      </c>
      <c r="C345" s="24" t="str">
        <f aca="false">IF(B345&gt;99,CHAR(255),"")&amp;ROUND((B345-5)/10,0)*10&amp;" - "&amp;ROUND((B345-5)/10,0)*10+9</f>
        <v>50 - 59</v>
      </c>
      <c r="D345" s="24" t="s">
        <v>21</v>
      </c>
      <c r="E345" s="24" t="n">
        <v>1</v>
      </c>
      <c r="F345" s="24" t="n">
        <v>2551</v>
      </c>
    </row>
    <row r="346" customFormat="false" ht="12.75" hidden="false" customHeight="false" outlineLevel="0" collapsed="false">
      <c r="A346" s="24" t="n">
        <v>440</v>
      </c>
      <c r="B346" s="24" t="n">
        <v>61</v>
      </c>
      <c r="C346" s="24" t="str">
        <f aca="false">IF(B346&gt;99,CHAR(255),"")&amp;ROUND((B346-5)/10,0)*10&amp;" - "&amp;ROUND((B346-5)/10,0)*10+9</f>
        <v>60 - 69</v>
      </c>
      <c r="D346" s="24" t="s">
        <v>20</v>
      </c>
      <c r="E346" s="24" t="n">
        <v>3</v>
      </c>
      <c r="F346" s="24" t="n">
        <v>2551</v>
      </c>
    </row>
    <row r="347" customFormat="false" ht="12.75" hidden="false" customHeight="false" outlineLevel="0" collapsed="false">
      <c r="A347" s="24" t="n">
        <v>441</v>
      </c>
      <c r="B347" s="24" t="n">
        <v>67</v>
      </c>
      <c r="C347" s="24" t="str">
        <f aca="false">IF(B347&gt;99,CHAR(255),"")&amp;ROUND((B347-5)/10,0)*10&amp;" - "&amp;ROUND((B347-5)/10,0)*10+9</f>
        <v>60 - 69</v>
      </c>
      <c r="D347" s="24" t="s">
        <v>20</v>
      </c>
      <c r="E347" s="24" t="n">
        <v>3</v>
      </c>
      <c r="F347" s="24" t="n">
        <v>2551</v>
      </c>
    </row>
    <row r="348" customFormat="false" ht="12.75" hidden="false" customHeight="false" outlineLevel="0" collapsed="false">
      <c r="A348" s="24" t="n">
        <v>442</v>
      </c>
      <c r="B348" s="24" t="n">
        <v>93</v>
      </c>
      <c r="C348" s="24" t="str">
        <f aca="false">IF(B348&gt;99,CHAR(255),"")&amp;ROUND((B348-5)/10,0)*10&amp;" - "&amp;ROUND((B348-5)/10,0)*10+9</f>
        <v>90 - 99</v>
      </c>
      <c r="D348" s="24" t="s">
        <v>20</v>
      </c>
      <c r="E348" s="24" t="n">
        <v>3</v>
      </c>
      <c r="F348" s="24" t="n">
        <v>2551</v>
      </c>
    </row>
    <row r="349" customFormat="false" ht="12.75" hidden="false" customHeight="false" outlineLevel="0" collapsed="false">
      <c r="A349" s="24" t="n">
        <v>443</v>
      </c>
      <c r="B349" s="24" t="n">
        <v>89</v>
      </c>
      <c r="C349" s="24" t="str">
        <f aca="false">IF(B349&gt;99,CHAR(255),"")&amp;ROUND((B349-5)/10,0)*10&amp;" - "&amp;ROUND((B349-5)/10,0)*10+9</f>
        <v>80 - 89</v>
      </c>
      <c r="D349" s="24" t="s">
        <v>20</v>
      </c>
      <c r="E349" s="24" t="n">
        <v>4</v>
      </c>
      <c r="F349" s="24" t="n">
        <v>2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9:05:07Z</dcterms:created>
  <dc:creator>owner</dc:creator>
  <dc:description/>
  <dc:language>en-US</dc:language>
  <cp:lastModifiedBy>girl</cp:lastModifiedBy>
  <cp:lastPrinted>2008-04-30T08:21:49Z</cp:lastPrinted>
  <dcterms:modified xsi:type="dcterms:W3CDTF">2008-04-29T11:13:40Z</dcterms:modified>
  <cp:revision>0</cp:revision>
  <dc:subject/>
  <dc:title/>
</cp:coreProperties>
</file>